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F_BS" sheetId="1" state="visible" r:id="rId2"/>
    <sheet name="." sheetId="2" state="hidden" r:id="rId3"/>
  </sheets>
  <definedNames>
    <definedName function="false" hidden="false" localSheetId="0" name="_xlnm.Print_Area" vbProcedure="false">PF_BS!$B$1:$Z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209">
  <si>
    <t xml:space="preserve">…</t>
  </si>
  <si>
    <t xml:space="preserve">—</t>
  </si>
  <si>
    <t xml:space="preserve">n.a.</t>
  </si>
  <si>
    <t xml:space="preserve">-</t>
  </si>
  <si>
    <t xml:space="preserve">Shqip</t>
  </si>
  <si>
    <t xml:space="preserve">Tabela 5.c.2.</t>
  </si>
  <si>
    <t xml:space="preserve">English</t>
  </si>
  <si>
    <t xml:space="preserve">Bilanci i gjendjes i fondeve pensionale</t>
  </si>
  <si>
    <t xml:space="preserve">Srpski</t>
  </si>
  <si>
    <t xml:space="preserve">(Fundi i përiudhës; në miliona euro)</t>
  </si>
  <si>
    <t xml:space="preserve">Qershor</t>
  </si>
  <si>
    <t xml:space="preserve">June</t>
  </si>
  <si>
    <t xml:space="preserve">Juni</t>
  </si>
  <si>
    <t xml:space="preserve">Description</t>
  </si>
  <si>
    <t xml:space="preserve">Gjithsej asetet</t>
  </si>
  <si>
    <t xml:space="preserve">Gjithsej detyrimet</t>
  </si>
  <si>
    <t xml:space="preserve">Shtator</t>
  </si>
  <si>
    <t xml:space="preserve">September</t>
  </si>
  <si>
    <t xml:space="preserve">Septembar</t>
  </si>
  <si>
    <t xml:space="preserve">Depozitat</t>
  </si>
  <si>
    <t xml:space="preserve">Letrat me vlerë, përveç aksioneve   </t>
  </si>
  <si>
    <t xml:space="preserve">Kreditë</t>
  </si>
  <si>
    <t xml:space="preserve">Aksionet dhe letrat  me vlerë të kapitalit</t>
  </si>
  <si>
    <t xml:space="preserve">Rezervat teknike të sigurimit</t>
  </si>
  <si>
    <t xml:space="preserve">Derivatët financiare</t>
  </si>
  <si>
    <t xml:space="preserve">Llogaritë tjera  të arkëtueshme</t>
  </si>
  <si>
    <t xml:space="preserve">Asetet jo financiare</t>
  </si>
  <si>
    <t xml:space="preserve">Llogaritë tjera të pagueshme</t>
  </si>
  <si>
    <t xml:space="preserve">Burimet vetanake</t>
  </si>
  <si>
    <t xml:space="preserve">2004 Dhjetor</t>
  </si>
  <si>
    <t xml:space="preserve">2004 December</t>
  </si>
  <si>
    <t xml:space="preserve">2004 Decembar</t>
  </si>
  <si>
    <t xml:space="preserve">Rezident</t>
  </si>
  <si>
    <t xml:space="preserve">Jo rezident</t>
  </si>
  <si>
    <t xml:space="preserve">Në valutën euro</t>
  </si>
  <si>
    <t xml:space="preserve">Në valutën
 jo euro</t>
  </si>
  <si>
    <t xml:space="preserve">Kreditë tregtare dhe paradhëniet </t>
  </si>
  <si>
    <t xml:space="preserve">Llogaritë tjera të pagueshme dhe të tjera</t>
  </si>
  <si>
    <t xml:space="preserve">Mars</t>
  </si>
  <si>
    <t xml:space="preserve">March</t>
  </si>
  <si>
    <t xml:space="preserve">Mart</t>
  </si>
  <si>
    <t xml:space="preserve">BQK</t>
  </si>
  <si>
    <t xml:space="preserve">Bankat vendore</t>
  </si>
  <si>
    <t xml:space="preserve">2005 Dhjetor</t>
  </si>
  <si>
    <t xml:space="preserve">2005 December</t>
  </si>
  <si>
    <t xml:space="preserve">2005 Decembar</t>
  </si>
  <si>
    <t xml:space="preserve">Table 5.c.2.</t>
  </si>
  <si>
    <t xml:space="preserve">Pension Funds balance sheet</t>
  </si>
  <si>
    <t xml:space="preserve">(End of period; in millions of euro)</t>
  </si>
  <si>
    <t xml:space="preserve">Total assets</t>
  </si>
  <si>
    <t xml:space="preserve">Total Liabilities</t>
  </si>
  <si>
    <t xml:space="preserve">2006 Dhjetor</t>
  </si>
  <si>
    <t xml:space="preserve">2006 December</t>
  </si>
  <si>
    <t xml:space="preserve">2006 Decembar</t>
  </si>
  <si>
    <t xml:space="preserve">Deposits</t>
  </si>
  <si>
    <t xml:space="preserve">Securities other than shares</t>
  </si>
  <si>
    <t xml:space="preserve">Loans</t>
  </si>
  <si>
    <t xml:space="preserve">Shares and other equity</t>
  </si>
  <si>
    <t xml:space="preserve">Insurance technical reservs</t>
  </si>
  <si>
    <t xml:space="preserve">Financial derivatives</t>
  </si>
  <si>
    <t xml:space="preserve">Other accounts receivable</t>
  </si>
  <si>
    <t xml:space="preserve">Nonfinancial assets</t>
  </si>
  <si>
    <t xml:space="preserve">Insurance technical reserves</t>
  </si>
  <si>
    <t xml:space="preserve">Other accounts payable</t>
  </si>
  <si>
    <t xml:space="preserve">Residents</t>
  </si>
  <si>
    <t xml:space="preserve">Nonresidents</t>
  </si>
  <si>
    <t xml:space="preserve">In EUR currency</t>
  </si>
  <si>
    <t xml:space="preserve">In non-EUR currencies</t>
  </si>
  <si>
    <t xml:space="preserve">Trade credit and advances</t>
  </si>
  <si>
    <t xml:space="preserve">Other accounts payable other</t>
  </si>
  <si>
    <t xml:space="preserve">CBK</t>
  </si>
  <si>
    <t xml:space="preserve">Domestic banks</t>
  </si>
  <si>
    <t xml:space="preserve">2007 Dhjetor</t>
  </si>
  <si>
    <t xml:space="preserve">2007 December</t>
  </si>
  <si>
    <t xml:space="preserve">2007 Decembar</t>
  </si>
  <si>
    <t xml:space="preserve">Tabala 5.c.2.</t>
  </si>
  <si>
    <t xml:space="preserve">Bilans stanja penzijskih fondova</t>
  </si>
  <si>
    <t xml:space="preserve">(U hiljadima evra; kraj perioda)</t>
  </si>
  <si>
    <t xml:space="preserve">2008 Dhjetor</t>
  </si>
  <si>
    <t xml:space="preserve">2008 December</t>
  </si>
  <si>
    <t xml:space="preserve">2008 Decembar</t>
  </si>
  <si>
    <t xml:space="preserve">Opis</t>
  </si>
  <si>
    <t xml:space="preserve">Ukupna aktiva</t>
  </si>
  <si>
    <t xml:space="preserve">Ukupno obaveze</t>
  </si>
  <si>
    <t xml:space="preserve">Depoziti</t>
  </si>
  <si>
    <t xml:space="preserve">Hartije od vrednosti osim akcija</t>
  </si>
  <si>
    <t xml:space="preserve">Krediti</t>
  </si>
  <si>
    <t xml:space="preserve">Akcije i drugi kapital</t>
  </si>
  <si>
    <t xml:space="preserve">Tehničke rezerve osiguranja</t>
  </si>
  <si>
    <t xml:space="preserve">Finansijski derivati</t>
  </si>
  <si>
    <t xml:space="preserve">Ostala potraživanja</t>
  </si>
  <si>
    <t xml:space="preserve">Nefinansijska aktiva</t>
  </si>
  <si>
    <t xml:space="preserve">Ostale obaveze</t>
  </si>
  <si>
    <t xml:space="preserve">Reziidenti</t>
  </si>
  <si>
    <t xml:space="preserve">Nerezidenti</t>
  </si>
  <si>
    <t xml:space="preserve">Rezidenti</t>
  </si>
  <si>
    <t xml:space="preserve">Nenrezidenti</t>
  </si>
  <si>
    <t xml:space="preserve">U nacionalnoj valuti</t>
  </si>
  <si>
    <t xml:space="preserve">U stranoj valuti</t>
  </si>
  <si>
    <t xml:space="preserve">Trgovinski kredit i avansi</t>
  </si>
  <si>
    <t xml:space="preserve">Ostale obaveze i drugo</t>
  </si>
  <si>
    <t xml:space="preserve">Domaće banke</t>
  </si>
  <si>
    <t xml:space="preserve">2009 Dhjetor</t>
  </si>
  <si>
    <t xml:space="preserve">2009 December</t>
  </si>
  <si>
    <t xml:space="preserve">2009 Decembar</t>
  </si>
  <si>
    <t xml:space="preserve"> March</t>
  </si>
  <si>
    <t xml:space="preserve"> June</t>
  </si>
  <si>
    <t xml:space="preserve"> September</t>
  </si>
  <si>
    <t xml:space="preserve">2010 Dhjetor</t>
  </si>
  <si>
    <t xml:space="preserve">2010 December</t>
  </si>
  <si>
    <t xml:space="preserve">2010 Decembar</t>
  </si>
  <si>
    <t xml:space="preserve">Simbolet e përdoruara në  tabelë:</t>
  </si>
  <si>
    <t xml:space="preserve">            “ . “    dukuria ekziston, të dhënat nuk janë në dispozicion</t>
  </si>
  <si>
    <t xml:space="preserve">           “ — “   dukuria nuk ekziston</t>
  </si>
  <si>
    <t xml:space="preserve">            “ … “   Zero ose e përafërt me zero</t>
  </si>
  <si>
    <t xml:space="preserve">2011 Dhjetor</t>
  </si>
  <si>
    <t xml:space="preserve">2011 December</t>
  </si>
  <si>
    <t xml:space="preserve">2011 Decembar</t>
  </si>
  <si>
    <t xml:space="preserve">Të dhënat e theksuara janë të reviduara</t>
  </si>
  <si>
    <t xml:space="preserve">Notë:</t>
  </si>
  <si>
    <t xml:space="preserve">Të dhënat e theksuara janë të reviduara me raporte të audituara dhjetor 2019.</t>
  </si>
  <si>
    <t xml:space="preserve"> 2012 Dhjetor</t>
  </si>
  <si>
    <t xml:space="preserve"> 2012 December</t>
  </si>
  <si>
    <t xml:space="preserve"> 2012 Decembar</t>
  </si>
  <si>
    <t xml:space="preserve">Conventions used in the table:</t>
  </si>
  <si>
    <t xml:space="preserve">“ . “    event exists, data are not available</t>
  </si>
  <si>
    <t xml:space="preserve"> Qershor</t>
  </si>
  <si>
    <t xml:space="preserve">“ —  “   event does not exist</t>
  </si>
  <si>
    <t xml:space="preserve"> Shtator</t>
  </si>
  <si>
    <t xml:space="preserve"> Septembar</t>
  </si>
  <si>
    <t xml:space="preserve">“ … “   nil or negligible </t>
  </si>
  <si>
    <t xml:space="preserve">2013 Dhjetor</t>
  </si>
  <si>
    <t xml:space="preserve">2013 December</t>
  </si>
  <si>
    <t xml:space="preserve">2013 Decembar</t>
  </si>
  <si>
    <t xml:space="preserve">"Revised numbers are denoted with bold"</t>
  </si>
  <si>
    <t xml:space="preserve"> Mars</t>
  </si>
  <si>
    <t xml:space="preserve">The above data are revised with the audited reports in December 2019</t>
  </si>
  <si>
    <t xml:space="preserve"> Juni</t>
  </si>
  <si>
    <t xml:space="preserve">Konvencije korišćene u tabeli</t>
  </si>
  <si>
    <t xml:space="preserve">2014 Dhjetor</t>
  </si>
  <si>
    <t xml:space="preserve">2014 December</t>
  </si>
  <si>
    <t xml:space="preserve">2014 Decembar</t>
  </si>
  <si>
    <t xml:space="preserve">" . " Događaj postoji , podaci nisu dostupni</t>
  </si>
  <si>
    <t xml:space="preserve">"— " Događaj ne postoji</t>
  </si>
  <si>
    <t xml:space="preserve">" ... " Nula ili zanemarljivo</t>
  </si>
  <si>
    <t xml:space="preserve">" Revidirani brojevi su označeni sa podebljano "</t>
  </si>
  <si>
    <t xml:space="preserve">2015 Dhjetor</t>
  </si>
  <si>
    <t xml:space="preserve">2015 December</t>
  </si>
  <si>
    <t xml:space="preserve">2015 Decembar</t>
  </si>
  <si>
    <t xml:space="preserve">Mars </t>
  </si>
  <si>
    <t xml:space="preserve"> Mart</t>
  </si>
  <si>
    <t xml:space="preserve">2016 Dhjetor</t>
  </si>
  <si>
    <t xml:space="preserve">2016 December</t>
  </si>
  <si>
    <t xml:space="preserve">2016 Decembar</t>
  </si>
  <si>
    <t xml:space="preserve"> Mars </t>
  </si>
  <si>
    <t xml:space="preserve">2017 Dhjetor</t>
  </si>
  <si>
    <t xml:space="preserve">2017 December</t>
  </si>
  <si>
    <t xml:space="preserve">2017 Decembar</t>
  </si>
  <si>
    <t xml:space="preserve">2018 Dhjetor</t>
  </si>
  <si>
    <t xml:space="preserve">2018 December</t>
  </si>
  <si>
    <t xml:space="preserve">2018 Decembar</t>
  </si>
  <si>
    <t xml:space="preserve">2019 Dhjetor</t>
  </si>
  <si>
    <t xml:space="preserve">2019 December</t>
  </si>
  <si>
    <t xml:space="preserve">2019 Decembar</t>
  </si>
  <si>
    <t xml:space="preserve">Janar</t>
  </si>
  <si>
    <t xml:space="preserve">January</t>
  </si>
  <si>
    <t xml:space="preserve"> Januar</t>
  </si>
  <si>
    <t xml:space="preserve">Shkurt</t>
  </si>
  <si>
    <t xml:space="preserve">February</t>
  </si>
  <si>
    <t xml:space="preserve">Februar</t>
  </si>
  <si>
    <t xml:space="preserve">Prill</t>
  </si>
  <si>
    <t xml:space="preserve">April</t>
  </si>
  <si>
    <t xml:space="preserve">Maj</t>
  </si>
  <si>
    <t xml:space="preserve">May</t>
  </si>
  <si>
    <t xml:space="preserve">Korrik</t>
  </si>
  <si>
    <t xml:space="preserve">July</t>
  </si>
  <si>
    <t xml:space="preserve">Juli</t>
  </si>
  <si>
    <t xml:space="preserve">Gusht</t>
  </si>
  <si>
    <t xml:space="preserve">August</t>
  </si>
  <si>
    <t xml:space="preserve">Avgust</t>
  </si>
  <si>
    <t xml:space="preserve">Tetor</t>
  </si>
  <si>
    <t xml:space="preserve">October</t>
  </si>
  <si>
    <t xml:space="preserve">Oktobar</t>
  </si>
  <si>
    <t xml:space="preserve"> Nëntor</t>
  </si>
  <si>
    <t xml:space="preserve"> November</t>
  </si>
  <si>
    <t xml:space="preserve"> Novembar</t>
  </si>
  <si>
    <t xml:space="preserve">2020 Dhjetor</t>
  </si>
  <si>
    <t xml:space="preserve">2020 December</t>
  </si>
  <si>
    <t xml:space="preserve">2020 Decembar</t>
  </si>
  <si>
    <t xml:space="preserve">Januar</t>
  </si>
  <si>
    <t xml:space="preserve">Nëntor</t>
  </si>
  <si>
    <t xml:space="preserve">November</t>
  </si>
  <si>
    <t xml:space="preserve">Novembar</t>
  </si>
  <si>
    <t xml:space="preserve">2021 Dhjetor</t>
  </si>
  <si>
    <t xml:space="preserve">2021 December</t>
  </si>
  <si>
    <t xml:space="preserve">2021 Decembar</t>
  </si>
  <si>
    <t xml:space="preserve"> Tetor</t>
  </si>
  <si>
    <t xml:space="preserve">2022 Dhjetor</t>
  </si>
  <si>
    <t xml:space="preserve">2022 December</t>
  </si>
  <si>
    <t xml:space="preserve">2022 Decembar</t>
  </si>
  <si>
    <t xml:space="preserve">2023 Dhjetor</t>
  </si>
  <si>
    <t xml:space="preserve">2023 December</t>
  </si>
  <si>
    <t xml:space="preserve">2023 Decembar</t>
  </si>
  <si>
    <t xml:space="preserve">2024 Tetor</t>
  </si>
  <si>
    <t xml:space="preserve">2024 October</t>
  </si>
  <si>
    <t xml:space="preserve">2024 Oktobar</t>
  </si>
  <si>
    <t xml:space="preserve">Dhjetor</t>
  </si>
  <si>
    <t xml:space="preserve">December</t>
  </si>
  <si>
    <t xml:space="preserve">Decembar</t>
  </si>
</sst>
</file>

<file path=xl/styles.xml><?xml version="1.0" encoding="utf-8"?>
<styleSheet xmlns="http://schemas.openxmlformats.org/spreadsheetml/2006/main">
  <numFmts count="8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"/>
    <numFmt numFmtId="171" formatCode="\$#,##0.0000_);&quot;($&quot;#,##0.0000\)"/>
    <numFmt numFmtId="172" formatCode="\$#,##0.0000\ ;&quot;($&quot;#,##0.0000\)"/>
    <numFmt numFmtId="173" formatCode="0.000_)"/>
    <numFmt numFmtId="174" formatCode="_(* #,##0.00_);_(* \(#,##0.00\);_(* \-??_);_(@_)"/>
    <numFmt numFmtId="175" formatCode="_ * #,##0.00_ ;_ * \-#,##0.00_ ;_ * \-??_ ;_ @_ "/>
    <numFmt numFmtId="176" formatCode="\£#,##0;[RED]&quot;-£&quot;#,##0"/>
    <numFmt numFmtId="177" formatCode="#,##0.00\ ;&quot; (&quot;#,##0.00\);&quot; -&quot;#\ ;@\ "/>
    <numFmt numFmtId="178" formatCode="#,##0.00\ ;&quot; -&quot;#,##0.00\ ;&quot; -&quot;#\ ;@\ "/>
    <numFmt numFmtId="179" formatCode="_-* #,##0.00_-;\-* #,##0.00_-;_-* \-??_-;_-@_-"/>
    <numFmt numFmtId="180" formatCode="_-* #,##0\ _л_в_-;\-* #,##0\ _л_в_-;_-* &quot;- &quot;_л_в_-;_-@_-"/>
    <numFmt numFmtId="181" formatCode="_-* #,##0.00_€_-;\-* #,##0.00_€_-;_-* \-??_€_-;_-@_-"/>
    <numFmt numFmtId="182" formatCode="_(\$* #,##0.00_);_(\$* \(#,##0.00\);_(\$* \-??_);_(@_)"/>
    <numFmt numFmtId="183" formatCode="_-* #,##0.00&quot; лв&quot;_-;\-* #,##0.00&quot; лв&quot;_-;_-* \-??&quot; лв&quot;_-;_-@_-"/>
    <numFmt numFmtId="184" formatCode="#,##0&quot;       &quot;;\-#,##0&quot;       &quot;;&quot; -       &quot;;@\ "/>
    <numFmt numFmtId="185" formatCode="_(* #,##0_);_(* \(#,##0\);_(* \-_);_(@_)"/>
    <numFmt numFmtId="186" formatCode="_-* #,##0\ _S_I_T_-;\-* #,##0\ _S_I_T_-;_-* &quot;- &quot;_S_I_T_-;_-@_-"/>
    <numFmt numFmtId="187" formatCode="#,##0.000"/>
    <numFmt numFmtId="188" formatCode="_(\€* #,##0.00_);_(\€* \(#,##0.00\);_(\€* \-??_);_(@_)"/>
    <numFmt numFmtId="189" formatCode="_(\$* #,##0_);_(\$* \(#,##0\);_(\$* \-_);_(@_)"/>
    <numFmt numFmtId="190" formatCode="_-\$* #,##0_-;&quot;-$&quot;* #,##0_-;_-\$* \-_-;_-@_-"/>
    <numFmt numFmtId="191" formatCode="m&quot;ont&quot;h\ d&quot;, &quot;yyyy"/>
    <numFmt numFmtId="192" formatCode="_-* #,##0.00\ _z_ł_-;\-* #,##0.00\ _z_ł_-;_-* \-??\ _z_ł_-;_-@_-"/>
    <numFmt numFmtId="193" formatCode="_([$€-2]* #,##0.00_);_([$€-2]* \(#,##0.00\);_([$€-2]* \-??_)"/>
    <numFmt numFmtId="194" formatCode="#,##0.00\ [$€-1]\ ;\-#,##0.00\ [$€-1]\ ;&quot; -&quot;#\ [$€-1]\ "/>
    <numFmt numFmtId="195" formatCode="_-* #,##0.00\ [$€-1]_-;\-* #,##0.00\ [$€-1]_-;_-* \-??\ [$€-1]_-"/>
    <numFmt numFmtId="196" formatCode="0.000000"/>
    <numFmt numFmtId="197" formatCode="&quot;On&quot;;&quot;On&quot;;&quot;Off&quot;"/>
    <numFmt numFmtId="198" formatCode="0.0%"/>
    <numFmt numFmtId="199" formatCode="&quot;True&quot;;&quot;True&quot;;&quot;False&quot;"/>
    <numFmt numFmtId="200" formatCode="_-* #,##0\ _F_t_-;\-* #,##0\ _F_t_-;_-* &quot;- &quot;_F_t_-;_-@_-"/>
    <numFmt numFmtId="201" formatCode="_-* #,##0.00\ _F_t_-;\-* #,##0.00\ _F_t_-;_-* \-??\ _F_t_-;_-@_-"/>
    <numFmt numFmtId="202" formatCode="#,##0."/>
    <numFmt numFmtId="203" formatCode="#.00"/>
    <numFmt numFmtId="204" formatCode="#."/>
    <numFmt numFmtId="205" formatCode="[&gt;0.05]#,##0.0;[&lt;-0.05]\-#,##0.0;&quot;-- &quot;"/>
    <numFmt numFmtId="206" formatCode="[&gt;0.5]#,##0;[&lt;-0.5]\-#,##0;&quot;-- &quot;"/>
    <numFmt numFmtId="207" formatCode="0.0;\(0.0\)"/>
    <numFmt numFmtId="208" formatCode="#,##0.0_);\(#,##0.0\)"/>
    <numFmt numFmtId="209" formatCode="#,##0.0\ ;\(#,##0.0\)"/>
    <numFmt numFmtId="210" formatCode="[$-409]#,##0_);[RED]\(#,##0\)"/>
    <numFmt numFmtId="211" formatCode="#,##0\ ;[RED]\(#,##0\)"/>
    <numFmt numFmtId="212" formatCode="#,##0.0"/>
    <numFmt numFmtId="213" formatCode="_-* #,##0.00_-;\-* #,##0.00_-;_-* \-??_-;_-@_-"/>
    <numFmt numFmtId="214" formatCode="#,##0.00\ ;\-#,##0.00\ ;&quot; -&quot;#\ ;@\ "/>
    <numFmt numFmtId="215" formatCode="_ * #,##0_)\ _P_t_s_ ;_ * \(#,##0&quot;) &quot;_P_t_s_ ;_ * \-_)\ _P_t_s_ ;_ @_ "/>
    <numFmt numFmtId="216" formatCode="_ * #,##0.00_)\ _P_t_s_ ;_ * \(#,##0.00&quot;) &quot;_P_t_s_ ;_ * \-??_)\ _P_t_s_ ;_ @_ "/>
    <numFmt numFmtId="217" formatCode="General_)"/>
    <numFmt numFmtId="218" formatCode="###0;[RED]\(###0\)"/>
    <numFmt numFmtId="219" formatCode="0.00_)"/>
    <numFmt numFmtId="220" formatCode="0_)"/>
    <numFmt numFmtId="221" formatCode="_ * #,##0_)&quot; Pts&quot;_ ;_ * \(#,##0&quot;) Pts&quot;_ ;_ * \-_)&quot; Pts&quot;_ ;_ @_ "/>
    <numFmt numFmtId="222" formatCode="_ * #,##0.00_)&quot; Pts&quot;_ ;_ * \(#,##0.00&quot;) Pts&quot;_ ;_ * \-??_)&quot; Pts&quot;_ ;_ @_ "/>
    <numFmt numFmtId="223" formatCode="0.00\ "/>
    <numFmt numFmtId="224" formatCode="#,##0.00"/>
    <numFmt numFmtId="225" formatCode="[&gt;=0.05]#,##0.0;[&lt;=-0.05]\-#,##0.0;?0.0"/>
    <numFmt numFmtId="226" formatCode="0%"/>
    <numFmt numFmtId="227" formatCode="[$-409]m/d/yyyy"/>
    <numFmt numFmtId="228" formatCode="0.00%"/>
    <numFmt numFmtId="229" formatCode="[BLACK]#,##0.0;[BLACK]\-#,##0.0;;"/>
    <numFmt numFmtId="230" formatCode="[&gt;0.05][BLACK]#,##0.0;[&lt;-0.05][BLACK]\-#,##0.0;;"/>
    <numFmt numFmtId="231" formatCode="[&gt;0.5][BLACK]#,##0;[&lt;-0.5][BLACK]\-#,##0;;"/>
    <numFmt numFmtId="232" formatCode="#,##0_)"/>
    <numFmt numFmtId="233" formatCode="\$#,##0_);&quot;($&quot;#,##0\)"/>
    <numFmt numFmtId="234" formatCode="\$#,##0\ ;&quot;($&quot;#,##0\)"/>
    <numFmt numFmtId="235" formatCode="_-* #,##0&quot; Ft&quot;_-;\-* #,##0&quot; Ft&quot;_-;_-* &quot;- Ft&quot;_-;_-@_-"/>
    <numFmt numFmtId="236" formatCode="_-* #,##0.00&quot; Ft&quot;_-;\-* #,##0.00&quot; Ft&quot;_-;_-* \-??&quot; Ft&quot;_-;_-@_-"/>
    <numFmt numFmtId="237" formatCode="0.0"/>
    <numFmt numFmtId="238" formatCode="[$-409]#,##0.00_);[RED]\(#,##0.00\)"/>
    <numFmt numFmtId="239" formatCode="#,##0.00\ ;[RED]\(#,##0.00\)"/>
    <numFmt numFmtId="240" formatCode="#,##0;\(#,##0\)"/>
    <numFmt numFmtId="241" formatCode="\$#,##0.00\ ;&quot;($&quot;#,##0.00\)"/>
    <numFmt numFmtId="242" formatCode="0.00"/>
    <numFmt numFmtId="243" formatCode="_-* #,##0.00_р_._-;\-* #,##0.00_р_._-;_-* \-??_р_._-;_-@_-"/>
    <numFmt numFmtId="244" formatCode="General"/>
    <numFmt numFmtId="245" formatCode="_(* #,##0.0_);_(* \(#,##0.0\);_(* \-??_);_(@_)"/>
    <numFmt numFmtId="246" formatCode="_(* #,##0.000_);_(* \(#,##0.000\);_(* \-??_);_(@_)"/>
    <numFmt numFmtId="247" formatCode="_(* #,##0.0000000000_);_(* \(#,##0.0000000000\);_(* \-??_);_(@_)"/>
  </numFmts>
  <fonts count="20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77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99CCFF"/>
      <name val="Calibri"/>
      <family val="2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177"/>
    </font>
    <font>
      <sz val="10"/>
      <color rgb="FFFFFFFF"/>
      <name val="Arial"/>
      <family val="2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800080"/>
      <name val="Calibri"/>
      <family val="2"/>
      <charset val="177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sz val="10"/>
      <name val="Arial CE"/>
      <family val="2"/>
      <charset val="238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77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99CCFF"/>
      <name val="Calibri"/>
      <family val="2"/>
    </font>
    <font>
      <b val="true"/>
      <sz val="11"/>
      <color rgb="FFFFFFFF"/>
      <name val="Calibri"/>
      <family val="2"/>
      <charset val="177"/>
    </font>
    <font>
      <b val="true"/>
      <sz val="11"/>
      <color rgb="FFFFFFFF"/>
      <name val="Calibri"/>
      <family val="2"/>
      <charset val="238"/>
    </font>
    <font>
      <sz val="11"/>
      <name val="Times New Roman"/>
      <family val="0"/>
      <charset val="238"/>
    </font>
    <font>
      <sz val="10"/>
      <name val="Mangal"/>
      <family val="2"/>
    </font>
    <font>
      <sz val="10"/>
      <name val="Lucida Sans"/>
      <family val="2"/>
    </font>
    <font>
      <sz val="9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000000"/>
      <name val="Courier New"/>
      <family val="3"/>
    </font>
    <font>
      <sz val="10"/>
      <color rgb="FF800000"/>
      <name val="MS Serif"/>
      <family val="1"/>
    </font>
    <font>
      <sz val="10"/>
      <name val="Times New Roman"/>
      <family val="1"/>
      <charset val="177"/>
    </font>
    <font>
      <sz val="10"/>
      <name val="Times New Roman"/>
      <family val="1"/>
      <charset val="204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77"/>
    </font>
    <font>
      <sz val="10"/>
      <color rgb="FFFF0000"/>
      <name val="Arial"/>
      <family val="2"/>
    </font>
    <font>
      <sz val="12"/>
      <name val="Arial CE"/>
      <family val="2"/>
    </font>
    <font>
      <i val="true"/>
      <sz val="11"/>
      <color rgb="FF808080"/>
      <name val="Calibri"/>
      <family val="2"/>
      <charset val="238"/>
    </font>
    <font>
      <sz val="10"/>
      <name val="Arial Unicode MS"/>
      <family val="2"/>
    </font>
    <font>
      <i val="true"/>
      <sz val="1"/>
      <color rgb="FF000000"/>
      <name val="Courier New"/>
      <family val="3"/>
    </font>
    <font>
      <sz val="11"/>
      <color rgb="FFFF0000"/>
      <name val="Calibri"/>
      <family val="2"/>
    </font>
    <font>
      <sz val="11"/>
      <color rgb="FF008000"/>
      <name val="Calibri"/>
      <family val="2"/>
      <charset val="177"/>
    </font>
    <font>
      <sz val="11"/>
      <color rgb="FF008000"/>
      <name val="Calibri"/>
      <family val="2"/>
      <charset val="238"/>
    </font>
    <font>
      <sz val="8"/>
      <name val="Arial"/>
      <family val="2"/>
      <charset val="177"/>
    </font>
    <font>
      <sz val="8"/>
      <name val="Arial"/>
      <family val="2"/>
    </font>
    <font>
      <b val="true"/>
      <sz val="12"/>
      <name val="Arial"/>
      <family val="2"/>
      <charset val="177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  <charset val="177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 CE"/>
      <family val="0"/>
      <charset val="177"/>
    </font>
    <font>
      <u val="single"/>
      <sz val="10"/>
      <color rgb="FF0000FF"/>
      <name val="Arial CE"/>
      <family val="2"/>
    </font>
    <font>
      <sz val="11"/>
      <name val="Times New Roman"/>
      <family val="1"/>
      <charset val="177"/>
    </font>
    <font>
      <sz val="11"/>
      <name val="Times New Roman"/>
      <family val="1"/>
    </font>
    <font>
      <sz val="11"/>
      <color rgb="FF333399"/>
      <name val="Calibri"/>
      <family val="2"/>
      <charset val="177"/>
    </font>
    <font>
      <sz val="11"/>
      <color rgb="FF333399"/>
      <name val="Calibri"/>
      <family val="2"/>
      <charset val="238"/>
    </font>
    <font>
      <sz val="12"/>
      <name val="Arial"/>
      <family val="0"/>
      <charset val="177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CTimesRoman"/>
      <family val="0"/>
    </font>
    <font>
      <u val="single"/>
      <sz val="6.5"/>
      <color rgb="FF0000FF"/>
      <name val="Arial"/>
      <family val="2"/>
    </font>
    <font>
      <sz val="11"/>
      <color rgb="FFFF9900"/>
      <name val="Calibri"/>
      <family val="2"/>
      <charset val="177"/>
    </font>
    <font>
      <sz val="11"/>
      <color rgb="FFFF9900"/>
      <name val="Calibri"/>
      <family val="2"/>
      <charset val="238"/>
    </font>
    <font>
      <sz val="12"/>
      <color rgb="FFFFFFFF"/>
      <name val="Arial"/>
      <family val="0"/>
      <charset val="177"/>
    </font>
    <font>
      <sz val="12"/>
      <color rgb="FFFFFFFF"/>
      <name val="Arial"/>
      <family val="2"/>
    </font>
    <font>
      <sz val="8"/>
      <color rgb="FF000000"/>
      <name val="Arial"/>
      <family val="0"/>
    </font>
    <font>
      <u val="single"/>
      <sz val="10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177"/>
    </font>
    <font>
      <sz val="11"/>
      <color rgb="FF993300"/>
      <name val="Calibri"/>
      <family val="2"/>
      <charset val="238"/>
    </font>
    <font>
      <sz val="10"/>
      <name val="Arial CE"/>
      <family val="0"/>
      <charset val="177"/>
    </font>
    <font>
      <sz val="11"/>
      <name val="Times New Roman"/>
      <family val="0"/>
    </font>
    <font>
      <b val="true"/>
      <i val="true"/>
      <sz val="16"/>
      <name val="Arial"/>
      <family val="2"/>
    </font>
    <font>
      <b val="true"/>
      <i val="true"/>
      <sz val="16"/>
      <name val="Arial"/>
      <family val="0"/>
      <charset val="177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name val="Arial Cyr"/>
      <family val="0"/>
      <charset val="204"/>
    </font>
    <font>
      <sz val="10"/>
      <name val="MS Sans Serif"/>
      <family val="2"/>
    </font>
    <font>
      <sz val="10"/>
      <name val="MS Sans Serif"/>
      <family val="0"/>
    </font>
    <font>
      <sz val="10"/>
      <name val="Timok"/>
      <family val="0"/>
    </font>
    <font>
      <sz val="10"/>
      <name val="Times New Roman"/>
      <family val="2"/>
    </font>
    <font>
      <sz val="10"/>
      <name val="Book Antiqua"/>
      <family val="1"/>
    </font>
    <font>
      <sz val="10"/>
      <name val="Verdana"/>
      <family val="2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  <charset val="177"/>
    </font>
    <font>
      <b val="true"/>
      <sz val="11"/>
      <color rgb="FF333333"/>
      <name val="Calibri"/>
      <family val="2"/>
      <charset val="238"/>
    </font>
    <font>
      <sz val="10"/>
      <name val="Times New Roman"/>
      <family val="0"/>
      <charset val="177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sz val="8"/>
      <name val="Arial"/>
      <family val="0"/>
      <charset val="177"/>
    </font>
    <font>
      <sz val="7"/>
      <color rgb="FF000000"/>
      <name val="Tahoma"/>
      <family val="2"/>
    </font>
    <font>
      <u val="single"/>
      <sz val="10"/>
      <color rgb="FF800080"/>
      <name val="Arial CE"/>
      <family val="0"/>
      <charset val="177"/>
    </font>
    <font>
      <u val="single"/>
      <sz val="10"/>
      <color rgb="FF800080"/>
      <name val="Arial CE"/>
      <family val="2"/>
    </font>
    <font>
      <b val="true"/>
      <sz val="10"/>
      <name val="Times New Roman"/>
      <family val="0"/>
    </font>
    <font>
      <b val="true"/>
      <sz val="8"/>
      <color rgb="FF000000"/>
      <name val="Arial"/>
      <family val="0"/>
      <charset val="177"/>
    </font>
    <font>
      <b val="true"/>
      <sz val="8"/>
      <color rgb="FF000000"/>
      <name val="Arial"/>
      <family val="2"/>
    </font>
    <font>
      <sz val="12"/>
      <name val="Arial"/>
      <family val="2"/>
      <charset val="204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77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FF0000"/>
      <name val="Calibri"/>
      <family val="2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color rgb="FFFF0000"/>
      <name val="Arial"/>
      <family val="2"/>
      <charset val="177"/>
    </font>
    <font>
      <b val="true"/>
      <sz val="10"/>
      <color rgb="FFFF0000"/>
      <name val="Arial"/>
      <family val="2"/>
    </font>
    <font>
      <sz val="10"/>
      <color rgb="FF008000"/>
      <name val="Arial"/>
      <family val="2"/>
      <charset val="177"/>
    </font>
    <font>
      <sz val="10"/>
      <color rgb="FF008000"/>
      <name val="Arial"/>
      <family val="2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i val="true"/>
      <sz val="10"/>
      <color rgb="FF808080"/>
      <name val="Arial"/>
      <family val="2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  <charset val="177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  <charset val="177"/>
    </font>
    <font>
      <b val="true"/>
      <sz val="11"/>
      <color rgb="FF333399"/>
      <name val="Arial"/>
      <family val="2"/>
    </font>
    <font>
      <b val="true"/>
      <sz val="18"/>
      <color rgb="FF333399"/>
      <name val="Times New Roman"/>
      <family val="2"/>
    </font>
    <font>
      <sz val="10"/>
      <color rgb="FF808000"/>
      <name val="Arial"/>
      <family val="2"/>
      <charset val="177"/>
    </font>
    <font>
      <sz val="10"/>
      <color rgb="FF808000"/>
      <name val="Arial"/>
      <family val="2"/>
    </font>
    <font>
      <b val="true"/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  <charset val="177"/>
    </font>
    <font>
      <b val="true"/>
      <sz val="10"/>
      <color rgb="FF333333"/>
      <name val="Arial"/>
      <family val="2"/>
    </font>
    <font>
      <sz val="10"/>
      <color rgb="FF333399"/>
      <name val="Arial"/>
      <family val="2"/>
      <charset val="177"/>
    </font>
    <font>
      <sz val="10"/>
      <color rgb="FF333399"/>
      <name val="Arial"/>
      <family val="2"/>
    </font>
    <font>
      <sz val="10"/>
      <color rgb="FF800080"/>
      <name val="Arial"/>
      <family val="2"/>
      <charset val="177"/>
    </font>
    <font>
      <sz val="10"/>
      <color rgb="FF800080"/>
      <name val="Arial"/>
      <family val="2"/>
    </font>
    <font>
      <b val="true"/>
      <sz val="10"/>
      <color rgb="FFFFFFFF"/>
      <name val="Arial"/>
      <family val="2"/>
      <charset val="177"/>
    </font>
    <font>
      <b val="true"/>
      <sz val="10"/>
      <color rgb="FFFFFFFF"/>
      <name val="Arial"/>
      <family val="2"/>
    </font>
    <font>
      <sz val="8"/>
      <color rgb="FF000000"/>
      <name val="Tahoma"/>
      <family val="2"/>
    </font>
    <font>
      <b val="true"/>
      <sz val="6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6"/>
      <name val="tahoma"/>
      <family val="2"/>
    </font>
    <font>
      <b val="true"/>
      <sz val="6"/>
      <name val="Calibri"/>
      <family val="2"/>
    </font>
    <font>
      <sz val="6"/>
      <name val="tahoma"/>
      <family val="2"/>
    </font>
    <font>
      <sz val="6"/>
      <color rgb="FF000000"/>
      <name val="Tahoma"/>
      <family val="2"/>
    </font>
    <font>
      <sz val="6"/>
      <name val="Calibri"/>
      <family val="2"/>
    </font>
    <font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6"/>
      <color rgb="FFFF0000"/>
      <name val="Helvetica Light"/>
      <family val="2"/>
    </font>
    <font>
      <sz val="9"/>
      <color rgb="FFFF0000"/>
      <name val="Tahoma"/>
      <family val="2"/>
    </font>
    <font>
      <sz val="10"/>
      <color rgb="FF000000"/>
      <name val="Helevetica"/>
      <family val="0"/>
    </font>
    <font>
      <sz val="10"/>
      <name val="Tahoma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0"/>
      <color rgb="FF000000"/>
      <name val="Tahoma"/>
      <family val="2"/>
    </font>
    <font>
      <sz val="10"/>
      <name val="Helevetica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6"/>
      <name val="Helvetica Light"/>
      <family val="2"/>
    </font>
    <font>
      <b val="true"/>
      <sz val="10"/>
      <name val="Tahoma"/>
      <family val="2"/>
    </font>
    <font>
      <b val="true"/>
      <sz val="10"/>
      <color rgb="FFFF0000"/>
      <name val="Helvetica Light"/>
      <family val="2"/>
    </font>
    <font>
      <b val="true"/>
      <sz val="7"/>
      <color rgb="FF000000"/>
      <name val="Calibri"/>
      <family val="2"/>
    </font>
    <font>
      <sz val="7"/>
      <color rgb="FF000000"/>
      <name val="Arial Narrow"/>
      <family val="2"/>
    </font>
    <font>
      <sz val="10"/>
      <name val="Helvetica Light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3366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3366"/>
      </right>
      <top style="thin">
        <color rgb="FF0066CC"/>
      </top>
      <bottom/>
      <diagonal/>
    </border>
    <border diagonalUp="false" diagonalDown="false">
      <left style="thin">
        <color rgb="FF003366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3366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 style="thin">
        <color rgb="FF003366"/>
      </right>
      <top style="hair">
        <color rgb="FF0066CC"/>
      </top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3366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4" fillId="3" borderId="1" applyFont="true" applyBorder="tru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true" applyAlignment="false" applyProtection="false"/>
    <xf numFmtId="164" fontId="0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5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5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true" applyAlignment="false" applyProtection="false"/>
    <xf numFmtId="164" fontId="0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5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true" applyAlignment="false" applyProtection="false"/>
    <xf numFmtId="164" fontId="0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tru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true" applyAlignment="false" applyProtection="false"/>
    <xf numFmtId="164" fontId="0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tru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false" applyProtection="false"/>
    <xf numFmtId="164" fontId="0" fillId="13" borderId="0" applyFont="true" applyBorder="tru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false" applyProtection="false"/>
    <xf numFmtId="164" fontId="0" fillId="13" borderId="0" applyFont="true" applyBorder="true" applyAlignment="false" applyProtection="false"/>
    <xf numFmtId="164" fontId="5" fillId="16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true" applyAlignment="false" applyProtection="false"/>
    <xf numFmtId="164" fontId="0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false" applyProtection="false"/>
    <xf numFmtId="164" fontId="0" fillId="14" borderId="0" applyFont="true" applyBorder="tru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false" applyProtection="false"/>
    <xf numFmtId="164" fontId="0" fillId="14" borderId="0" applyFont="true" applyBorder="true" applyAlignment="false" applyProtection="false"/>
    <xf numFmtId="164" fontId="5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true" applyAlignment="false" applyProtection="false"/>
    <xf numFmtId="164" fontId="0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tru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5" fillId="9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true" applyAlignment="false" applyProtection="false"/>
    <xf numFmtId="164" fontId="0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false" applyProtection="false"/>
    <xf numFmtId="164" fontId="0" fillId="15" borderId="0" applyFont="true" applyBorder="tru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false" applyProtection="false"/>
    <xf numFmtId="164" fontId="0" fillId="15" borderId="0" applyFont="true" applyBorder="tru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true" applyAlignment="false" applyProtection="false"/>
    <xf numFmtId="164" fontId="11" fillId="19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true" applyAlignment="false" applyProtection="false"/>
    <xf numFmtId="164" fontId="10" fillId="17" borderId="0" applyFont="true" applyBorder="tru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true" applyAlignment="false" applyProtection="false"/>
    <xf numFmtId="164" fontId="10" fillId="17" borderId="0" applyFont="true" applyBorder="tru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tru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true" applyAlignment="false" applyProtection="false"/>
    <xf numFmtId="164" fontId="10" fillId="13" borderId="0" applyFont="true" applyBorder="tru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true" applyAlignment="false" applyProtection="false"/>
    <xf numFmtId="164" fontId="10" fillId="13" borderId="0" applyFont="true" applyBorder="tru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true" applyAlignment="false" applyProtection="false"/>
    <xf numFmtId="164" fontId="11" fillId="1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true" applyAlignment="false" applyProtection="false"/>
    <xf numFmtId="164" fontId="10" fillId="14" borderId="0" applyFont="true" applyBorder="tru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true" applyAlignment="false" applyProtection="false"/>
    <xf numFmtId="164" fontId="10" fillId="14" borderId="0" applyFont="true" applyBorder="true" applyAlignment="false" applyProtection="false"/>
    <xf numFmtId="164" fontId="10" fillId="2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true" applyAlignment="false" applyProtection="false"/>
    <xf numFmtId="164" fontId="11" fillId="2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true" applyAlignment="false" applyProtection="false"/>
    <xf numFmtId="164" fontId="10" fillId="18" borderId="0" applyFont="true" applyBorder="tru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true" applyAlignment="false" applyProtection="false"/>
    <xf numFmtId="164" fontId="10" fillId="18" borderId="0" applyFont="true" applyBorder="tru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tru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true" applyAlignment="false" applyProtection="false"/>
    <xf numFmtId="164" fontId="10" fillId="19" borderId="0" applyFont="true" applyBorder="tru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true" applyAlignment="false" applyProtection="false"/>
    <xf numFmtId="164" fontId="10" fillId="19" borderId="0" applyFont="true" applyBorder="true" applyAlignment="false" applyProtection="false"/>
    <xf numFmtId="164" fontId="10" fillId="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true" applyAlignment="false" applyProtection="false"/>
    <xf numFmtId="164" fontId="11" fillId="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true" applyAlignment="false" applyProtection="false"/>
    <xf numFmtId="164" fontId="10" fillId="20" borderId="0" applyFont="true" applyBorder="tru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true" applyAlignment="false" applyProtection="false"/>
    <xf numFmtId="164" fontId="10" fillId="20" borderId="0" applyFont="true" applyBorder="tru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true" applyAlignment="false" applyProtection="false"/>
    <xf numFmtId="164" fontId="11" fillId="19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2" borderId="0" applyFont="true" applyBorder="true" applyAlignment="false" applyProtection="false"/>
    <xf numFmtId="164" fontId="10" fillId="22" borderId="0" applyFont="true" applyBorder="true" applyAlignment="false" applyProtection="false"/>
    <xf numFmtId="164" fontId="12" fillId="22" borderId="0" applyFont="true" applyBorder="false" applyAlignment="false" applyProtection="false"/>
    <xf numFmtId="164" fontId="13" fillId="22" borderId="0" applyFont="true" applyBorder="true" applyAlignment="false" applyProtection="false"/>
    <xf numFmtId="164" fontId="10" fillId="22" borderId="0" applyFont="true" applyBorder="true" applyAlignment="false" applyProtection="false"/>
    <xf numFmtId="164" fontId="13" fillId="22" borderId="0" applyFont="true" applyBorder="true" applyAlignment="false" applyProtection="false"/>
    <xf numFmtId="164" fontId="10" fillId="22" borderId="0" applyFont="true" applyBorder="tru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true" applyAlignment="false" applyProtection="false"/>
    <xf numFmtId="164" fontId="11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23" borderId="0" applyFont="true" applyBorder="true" applyAlignment="false" applyProtection="false"/>
    <xf numFmtId="164" fontId="10" fillId="23" borderId="0" applyFont="true" applyBorder="true" applyAlignment="false" applyProtection="false"/>
    <xf numFmtId="164" fontId="12" fillId="23" borderId="0" applyFont="true" applyBorder="false" applyAlignment="false" applyProtection="false"/>
    <xf numFmtId="164" fontId="13" fillId="23" borderId="0" applyFont="true" applyBorder="true" applyAlignment="false" applyProtection="false"/>
    <xf numFmtId="164" fontId="10" fillId="23" borderId="0" applyFont="true" applyBorder="true" applyAlignment="false" applyProtection="false"/>
    <xf numFmtId="164" fontId="13" fillId="23" borderId="0" applyFont="true" applyBorder="true" applyAlignment="false" applyProtection="false"/>
    <xf numFmtId="164" fontId="10" fillId="23" borderId="0" applyFont="true" applyBorder="tru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true" applyAlignment="false" applyProtection="false"/>
    <xf numFmtId="164" fontId="11" fillId="24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24" borderId="0" applyFont="true" applyBorder="true" applyAlignment="false" applyProtection="false"/>
    <xf numFmtId="164" fontId="10" fillId="24" borderId="0" applyFont="true" applyBorder="true" applyAlignment="false" applyProtection="false"/>
    <xf numFmtId="164" fontId="12" fillId="24" borderId="0" applyFont="true" applyBorder="false" applyAlignment="false" applyProtection="false"/>
    <xf numFmtId="164" fontId="13" fillId="24" borderId="0" applyFont="true" applyBorder="true" applyAlignment="false" applyProtection="false"/>
    <xf numFmtId="164" fontId="10" fillId="24" borderId="0" applyFont="true" applyBorder="true" applyAlignment="false" applyProtection="false"/>
    <xf numFmtId="164" fontId="13" fillId="24" borderId="0" applyFont="true" applyBorder="true" applyAlignment="false" applyProtection="false"/>
    <xf numFmtId="164" fontId="10" fillId="24" borderId="0" applyFont="true" applyBorder="true" applyAlignment="false" applyProtection="false"/>
    <xf numFmtId="164" fontId="10" fillId="2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true" applyAlignment="false" applyProtection="false"/>
    <xf numFmtId="164" fontId="11" fillId="25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true" applyAlignment="false" applyProtection="false"/>
    <xf numFmtId="164" fontId="10" fillId="18" borderId="0" applyFont="true" applyBorder="tru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true" applyAlignment="false" applyProtection="false"/>
    <xf numFmtId="164" fontId="10" fillId="18" borderId="0" applyFont="true" applyBorder="true" applyAlignment="false" applyProtection="false"/>
    <xf numFmtId="164" fontId="13" fillId="18" borderId="0" applyFont="true" applyBorder="true" applyAlignment="false" applyProtection="false"/>
    <xf numFmtId="164" fontId="10" fillId="18" borderId="0" applyFont="true" applyBorder="tru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tru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true" applyAlignment="false" applyProtection="false"/>
    <xf numFmtId="164" fontId="10" fillId="19" borderId="0" applyFont="true" applyBorder="tru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true" applyAlignment="false" applyProtection="false"/>
    <xf numFmtId="164" fontId="10" fillId="19" borderId="0" applyFont="true" applyBorder="true" applyAlignment="false" applyProtection="false"/>
    <xf numFmtId="164" fontId="13" fillId="19" borderId="0" applyFont="true" applyBorder="true" applyAlignment="false" applyProtection="false"/>
    <xf numFmtId="164" fontId="10" fillId="19" borderId="0" applyFont="true" applyBorder="tru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true" applyAlignment="false" applyProtection="false"/>
    <xf numFmtId="164" fontId="11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1" borderId="0" applyFont="true" applyBorder="true" applyAlignment="false" applyProtection="false"/>
    <xf numFmtId="164" fontId="10" fillId="21" borderId="0" applyFont="true" applyBorder="true" applyAlignment="false" applyProtection="false"/>
    <xf numFmtId="164" fontId="12" fillId="21" borderId="0" applyFont="true" applyBorder="false" applyAlignment="false" applyProtection="false"/>
    <xf numFmtId="164" fontId="13" fillId="21" borderId="0" applyFont="true" applyBorder="true" applyAlignment="false" applyProtection="false"/>
    <xf numFmtId="164" fontId="10" fillId="21" borderId="0" applyFont="true" applyBorder="true" applyAlignment="false" applyProtection="false"/>
    <xf numFmtId="164" fontId="13" fillId="21" borderId="0" applyFont="true" applyBorder="true" applyAlignment="false" applyProtection="false"/>
    <xf numFmtId="164" fontId="10" fillId="21" borderId="0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true" applyAlignment="false" applyProtection="false"/>
    <xf numFmtId="164" fontId="21" fillId="5" borderId="0" applyFont="true" applyBorder="false" applyAlignment="false" applyProtection="false"/>
    <xf numFmtId="164" fontId="22" fillId="5" borderId="0" applyFont="true" applyBorder="true" applyAlignment="false" applyProtection="false"/>
    <xf numFmtId="164" fontId="20" fillId="5" borderId="0" applyFont="true" applyBorder="true" applyAlignment="false" applyProtection="false"/>
    <xf numFmtId="164" fontId="21" fillId="5" borderId="0" applyFont="true" applyBorder="false" applyAlignment="false" applyProtection="false"/>
    <xf numFmtId="164" fontId="22" fillId="5" borderId="0" applyFont="true" applyBorder="true" applyAlignment="false" applyProtection="false"/>
    <xf numFmtId="164" fontId="20" fillId="5" borderId="0" applyFont="true" applyBorder="true" applyAlignment="false" applyProtection="false"/>
    <xf numFmtId="164" fontId="22" fillId="5" borderId="0" applyFont="true" applyBorder="true" applyAlignment="false" applyProtection="false"/>
    <xf numFmtId="164" fontId="20" fillId="5" borderId="0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71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64" fontId="27" fillId="10" borderId="3" applyFont="true" applyBorder="true" applyAlignment="false" applyProtection="false"/>
    <xf numFmtId="164" fontId="27" fillId="10" borderId="3" applyFont="true" applyBorder="true" applyAlignment="false" applyProtection="false"/>
    <xf numFmtId="164" fontId="27" fillId="10" borderId="3" applyFont="true" applyBorder="true" applyAlignment="false" applyProtection="false"/>
    <xf numFmtId="164" fontId="27" fillId="10" borderId="3" applyFont="true" applyBorder="true" applyAlignment="false" applyProtection="false"/>
    <xf numFmtId="164" fontId="27" fillId="10" borderId="3" applyFont="true" applyBorder="true" applyAlignment="false" applyProtection="false"/>
    <xf numFmtId="164" fontId="27" fillId="10" borderId="3" applyFont="true" applyBorder="true" applyAlignment="false" applyProtection="false"/>
    <xf numFmtId="164" fontId="27" fillId="10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7" fillId="10" borderId="3" applyFont="true" applyBorder="true" applyAlignment="false" applyProtection="false"/>
    <xf numFmtId="164" fontId="27" fillId="10" borderId="3" applyFont="true" applyBorder="true" applyAlignment="false" applyProtection="false"/>
    <xf numFmtId="164" fontId="27" fillId="10" borderId="3" applyFont="true" applyBorder="true" applyAlignment="false" applyProtection="false"/>
    <xf numFmtId="164" fontId="27" fillId="10" borderId="3" applyFont="true" applyBorder="true" applyAlignment="false" applyProtection="false"/>
    <xf numFmtId="164" fontId="27" fillId="10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8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29" fillId="2" borderId="3" applyFont="true" applyBorder="true" applyAlignment="false" applyProtection="false"/>
    <xf numFmtId="164" fontId="30" fillId="3" borderId="4" applyFont="true" applyBorder="true" applyAlignment="false" applyProtection="false"/>
    <xf numFmtId="164" fontId="30" fillId="3" borderId="4" applyFont="true" applyBorder="true" applyAlignment="false" applyProtection="false"/>
    <xf numFmtId="164" fontId="31" fillId="0" borderId="5" applyFont="true" applyBorder="true" applyAlignment="false" applyProtection="false"/>
    <xf numFmtId="164" fontId="30" fillId="3" borderId="4" applyFont="true" applyBorder="true" applyAlignment="false" applyProtection="false"/>
    <xf numFmtId="164" fontId="30" fillId="3" borderId="4" applyFont="true" applyBorder="true" applyAlignment="false" applyProtection="false"/>
    <xf numFmtId="164" fontId="30" fillId="3" borderId="4" applyFont="true" applyBorder="true" applyAlignment="false" applyProtection="false"/>
    <xf numFmtId="164" fontId="30" fillId="3" borderId="4" applyFont="true" applyBorder="true" applyAlignment="false" applyProtection="false"/>
    <xf numFmtId="164" fontId="32" fillId="3" borderId="4" applyFont="true" applyBorder="true" applyAlignment="false" applyProtection="false"/>
    <xf numFmtId="164" fontId="33" fillId="3" borderId="4" applyFont="true" applyBorder="true" applyAlignment="false" applyProtection="false"/>
    <xf numFmtId="164" fontId="34" fillId="3" borderId="4" applyFont="true" applyBorder="true" applyAlignment="false" applyProtection="false"/>
    <xf numFmtId="164" fontId="30" fillId="3" borderId="4" applyFont="true" applyBorder="true" applyAlignment="false" applyProtection="false"/>
    <xf numFmtId="164" fontId="33" fillId="3" borderId="4" applyFont="true" applyBorder="true" applyAlignment="false" applyProtection="false"/>
    <xf numFmtId="164" fontId="34" fillId="3" borderId="4" applyFont="true" applyBorder="true" applyAlignment="false" applyProtection="false"/>
    <xf numFmtId="164" fontId="30" fillId="3" borderId="4" applyFont="true" applyBorder="true" applyAlignment="false" applyProtection="false"/>
    <xf numFmtId="164" fontId="30" fillId="3" borderId="4" applyFont="true" applyBorder="true" applyAlignment="false" applyProtection="false"/>
    <xf numFmtId="164" fontId="34" fillId="3" borderId="4" applyFont="true" applyBorder="true" applyAlignment="false" applyProtection="false"/>
    <xf numFmtId="164" fontId="30" fillId="3" borderId="4" applyFont="true" applyBorder="true" applyAlignment="false" applyProtection="false"/>
    <xf numFmtId="17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7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6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6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6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4" fontId="0" fillId="0" borderId="0" applyFont="true" applyBorder="true" applyAlignment="false" applyProtection="false"/>
    <xf numFmtId="187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false" applyProtection="true">
      <protection locked="true" hidden="false"/>
    </xf>
    <xf numFmtId="164" fontId="39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27" fillId="2" borderId="3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0" applyFont="true" applyBorder="false" applyAlignment="false" applyProtection="false"/>
    <xf numFmtId="19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64" fontId="30" fillId="3" borderId="4" applyFont="true" applyBorder="true" applyAlignment="false" applyProtection="false"/>
    <xf numFmtId="164" fontId="30" fillId="3" borderId="4" applyFont="true" applyBorder="true" applyAlignment="false" applyProtection="false"/>
    <xf numFmtId="164" fontId="45" fillId="0" borderId="0" applyFont="true" applyBorder="false" applyAlignment="false" applyProtection="false"/>
    <xf numFmtId="164" fontId="47" fillId="0" borderId="0" applyFont="true" applyBorder="true" applyAlignment="false" applyProtection="true"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5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5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5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5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5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4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true" applyAlignment="false" applyProtection="false"/>
    <xf numFmtId="177" fontId="37" fillId="0" borderId="0" applyFont="true" applyBorder="false" applyAlignment="false" applyProtection="false"/>
    <xf numFmtId="164" fontId="52" fillId="0" borderId="0" applyFont="true" applyBorder="false" applyAlignment="false" applyProtection="false"/>
    <xf numFmtId="177" fontId="36" fillId="0" borderId="0" applyFont="true" applyBorder="false" applyAlignment="false" applyProtection="false"/>
    <xf numFmtId="164" fontId="53" fillId="0" borderId="10" applyFont="true" applyBorder="true" applyAlignment="false" applyProtection="false"/>
    <xf numFmtId="164" fontId="51" fillId="0" borderId="0" applyFont="true" applyBorder="true" applyAlignment="false" applyProtection="false"/>
    <xf numFmtId="164" fontId="5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false" applyProtection="false"/>
    <xf numFmtId="164" fontId="51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0" applyFont="true" applyBorder="false" applyAlignment="false" applyProtection="false"/>
    <xf numFmtId="164" fontId="55" fillId="0" borderId="0" applyFont="true" applyBorder="true" applyAlignment="false" applyProtection="false"/>
    <xf numFmtId="164" fontId="51" fillId="0" borderId="0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37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20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true" applyAlignment="false" applyProtection="false"/>
    <xf numFmtId="164" fontId="59" fillId="6" borderId="0" applyFont="true" applyBorder="false" applyAlignment="false" applyProtection="false"/>
    <xf numFmtId="164" fontId="60" fillId="6" borderId="0" applyFont="true" applyBorder="true" applyAlignment="false" applyProtection="false"/>
    <xf numFmtId="164" fontId="26" fillId="6" borderId="0" applyFont="true" applyBorder="true" applyAlignment="false" applyProtection="false"/>
    <xf numFmtId="164" fontId="59" fillId="6" borderId="0" applyFont="true" applyBorder="false" applyAlignment="false" applyProtection="false"/>
    <xf numFmtId="164" fontId="60" fillId="6" borderId="0" applyFont="true" applyBorder="true" applyAlignment="false" applyProtection="false"/>
    <xf numFmtId="164" fontId="26" fillId="6" borderId="0" applyFont="true" applyBorder="true" applyAlignment="false" applyProtection="false"/>
    <xf numFmtId="164" fontId="61" fillId="2" borderId="0" applyFont="true" applyBorder="false" applyAlignment="false" applyProtection="false"/>
    <xf numFmtId="164" fontId="62" fillId="2" borderId="0" applyFont="true" applyBorder="false" applyAlignment="false" applyProtection="false"/>
    <xf numFmtId="164" fontId="63" fillId="0" borderId="11" applyFont="true" applyBorder="true" applyAlignment="false" applyProtection="false"/>
    <xf numFmtId="164" fontId="64" fillId="0" borderId="12" applyFont="true" applyBorder="true" applyAlignment="false" applyProtection="false"/>
    <xf numFmtId="164" fontId="6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4" applyFont="true" applyBorder="true" applyAlignment="false" applyProtection="false"/>
    <xf numFmtId="164" fontId="43" fillId="0" borderId="6" applyFont="true" applyBorder="true" applyAlignment="false" applyProtection="false"/>
    <xf numFmtId="164" fontId="66" fillId="0" borderId="6" applyFont="true" applyBorder="true" applyAlignment="false" applyProtection="false"/>
    <xf numFmtId="164" fontId="67" fillId="0" borderId="6" applyFont="true" applyBorder="true" applyAlignment="false" applyProtection="false"/>
    <xf numFmtId="164" fontId="43" fillId="0" borderId="6" applyFont="true" applyBorder="true" applyAlignment="false" applyProtection="false"/>
    <xf numFmtId="164" fontId="66" fillId="0" borderId="6" applyFont="true" applyBorder="true" applyAlignment="false" applyProtection="false"/>
    <xf numFmtId="164" fontId="67" fillId="0" borderId="6" applyFont="true" applyBorder="true" applyAlignment="false" applyProtection="false"/>
    <xf numFmtId="164" fontId="43" fillId="0" borderId="6" applyFont="true" applyBorder="true" applyAlignment="false" applyProtection="false"/>
    <xf numFmtId="164" fontId="67" fillId="0" borderId="6" applyFont="true" applyBorder="true" applyAlignment="false" applyProtection="false"/>
    <xf numFmtId="164" fontId="43" fillId="0" borderId="6" applyFont="true" applyBorder="true" applyAlignment="false" applyProtection="false"/>
    <xf numFmtId="164" fontId="68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69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69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71" fillId="0" borderId="15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72" fillId="0" borderId="8" applyFont="true" applyBorder="true" applyAlignment="false" applyProtection="false"/>
    <xf numFmtId="164" fontId="73" fillId="0" borderId="8" applyFont="true" applyBorder="true" applyAlignment="false" applyProtection="false"/>
    <xf numFmtId="164" fontId="45" fillId="0" borderId="9" applyFont="true" applyBorder="true" applyAlignment="false" applyProtection="false"/>
    <xf numFmtId="164" fontId="72" fillId="0" borderId="8" applyFont="true" applyBorder="true" applyAlignment="false" applyProtection="false"/>
    <xf numFmtId="164" fontId="73" fillId="0" borderId="8" applyFont="true" applyBorder="true" applyAlignment="false" applyProtection="false"/>
    <xf numFmtId="164" fontId="45" fillId="0" borderId="9" applyFont="true" applyBorder="true" applyAlignment="false" applyProtection="false"/>
    <xf numFmtId="164" fontId="73" fillId="0" borderId="8" applyFont="true" applyBorder="true" applyAlignment="false" applyProtection="false"/>
    <xf numFmtId="164" fontId="45" fillId="0" borderId="9" applyFont="true" applyBorder="true" applyAlignment="false" applyProtection="false"/>
    <xf numFmtId="164" fontId="7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tru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true" applyAlignment="false" applyProtection="false"/>
    <xf numFmtId="164" fontId="45" fillId="0" borderId="0" applyFont="true" applyBorder="tru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true" applyAlignment="false" applyProtection="false"/>
    <xf numFmtId="164" fontId="45" fillId="0" borderId="0" applyFont="true" applyBorder="true" applyAlignment="false" applyProtection="false"/>
    <xf numFmtId="164" fontId="73" fillId="0" borderId="0" applyFont="true" applyBorder="true" applyAlignment="false" applyProtection="false"/>
    <xf numFmtId="164" fontId="45" fillId="0" borderId="0" applyFont="true" applyBorder="true" applyAlignment="false" applyProtection="false"/>
    <xf numFmtId="204" fontId="7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7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207" fontId="8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7" fontId="8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3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23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84" fillId="9" borderId="3" applyFont="true" applyBorder="true" applyAlignment="false" applyProtection="false"/>
    <xf numFmtId="164" fontId="61" fillId="11" borderId="0" applyFont="true" applyBorder="false" applyAlignment="false" applyProtection="false"/>
    <xf numFmtId="164" fontId="62" fillId="11" borderId="0" applyFont="true" applyBorder="false" applyAlignment="false" applyProtection="false"/>
    <xf numFmtId="164" fontId="61" fillId="11" borderId="0" applyFont="true" applyBorder="false" applyAlignment="false" applyProtection="false"/>
    <xf numFmtId="208" fontId="8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0" fillId="11" borderId="16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  <xf numFmtId="164" fontId="87" fillId="2" borderId="17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1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12" fontId="17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4" fontId="1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44" fontId="1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44" fontId="17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4" fontId="18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44" fontId="181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44" fontId="181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4" fontId="18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44" fontId="18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1" fillId="1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44" fontId="18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44" fontId="181" fillId="1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4" fontId="18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9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1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44" fontId="18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9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44" fontId="18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2" fontId="18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4" fontId="18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2" fontId="1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4" fontId="18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4" fontId="18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2" fontId="18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12" fontId="18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2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1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1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2" fontId="182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8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4" fontId="18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2" fontId="18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1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2" fontId="18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18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18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18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18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1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1" fillId="1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1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18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5" fontId="181" fillId="0" borderId="34" xfId="6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184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5" fontId="183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3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1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1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5" fontId="181" fillId="0" borderId="0" xfId="6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18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5" fontId="18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1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1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12" fontId="18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5" fontId="184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5" fontId="184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84" fillId="1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84" fillId="1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5" fontId="18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8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4" fontId="18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5" fontId="184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5" fontId="18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84" fillId="1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1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10" borderId="4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8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6" fontId="18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7" fontId="184" fillId="1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4" fontId="185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5" fontId="184" fillId="0" borderId="4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12" fontId="17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86" fillId="1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8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44" fontId="186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212" fontId="18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4" fillId="1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1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97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9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1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0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0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6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19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1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6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2" fillId="1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97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.subtotal" xfId="21"/>
    <cellStyle name="2 indents" xfId="22"/>
    <cellStyle name="2.subtotal" xfId="23"/>
    <cellStyle name="20% - 1. jelölőszín" xfId="24"/>
    <cellStyle name="20% - 1. jelölőszín 2" xfId="25"/>
    <cellStyle name="20% - 2. jelölőszín" xfId="26"/>
    <cellStyle name="20% - 2. jelölőszín 2" xfId="27"/>
    <cellStyle name="20% - 3. jelölőszín" xfId="28"/>
    <cellStyle name="20% - 3. jelölőszín 2" xfId="29"/>
    <cellStyle name="20% - 4. jelölőszín" xfId="30"/>
    <cellStyle name="20% - 4. jelölőszín 2" xfId="31"/>
    <cellStyle name="20% - 5. jelölőszín" xfId="32"/>
    <cellStyle name="20% - 5. jelölőszín 2" xfId="33"/>
    <cellStyle name="20% - 6. jelölőszín" xfId="34"/>
    <cellStyle name="20% - 6. jelölőszín 2" xfId="35"/>
    <cellStyle name="20% - Accent1 2" xfId="36"/>
    <cellStyle name="20% - Accent1 2 2" xfId="37"/>
    <cellStyle name="20% - Accent1 2 2 2" xfId="38"/>
    <cellStyle name="20% - Accent1 2 3" xfId="39"/>
    <cellStyle name="20% - Accent1 2 4" xfId="40"/>
    <cellStyle name="20% - Accent1 2 5" xfId="41"/>
    <cellStyle name="20% - Accent1 3" xfId="42"/>
    <cellStyle name="20% - Accent1 3 2" xfId="43"/>
    <cellStyle name="20% - Accent1 3 3" xfId="44"/>
    <cellStyle name="20% - Accent1 4" xfId="45"/>
    <cellStyle name="20% - Accent1 4 2" xfId="46"/>
    <cellStyle name="20% - Accent2 2" xfId="47"/>
    <cellStyle name="20% - Accent2 2 2" xfId="48"/>
    <cellStyle name="20% - Accent2 2 2 2" xfId="49"/>
    <cellStyle name="20% - Accent2 2 3" xfId="50"/>
    <cellStyle name="20% - Accent2 2 4" xfId="51"/>
    <cellStyle name="20% - Accent2 2 5" xfId="52"/>
    <cellStyle name="20% - Accent2 3" xfId="53"/>
    <cellStyle name="20% - Accent2 3 2" xfId="54"/>
    <cellStyle name="20% - Accent2 3 3" xfId="55"/>
    <cellStyle name="20% - Accent2 4" xfId="56"/>
    <cellStyle name="20% - Accent2 4 2" xfId="57"/>
    <cellStyle name="20% - Accent3 2" xfId="58"/>
    <cellStyle name="20% - Accent3 2 2" xfId="59"/>
    <cellStyle name="20% - Accent3 2 2 2" xfId="60"/>
    <cellStyle name="20% - Accent3 2 3" xfId="61"/>
    <cellStyle name="20% - Accent3 2 4" xfId="62"/>
    <cellStyle name="20% - Accent3 2 5" xfId="63"/>
    <cellStyle name="20% - Accent3 3" xfId="64"/>
    <cellStyle name="20% - Accent3 3 2" xfId="65"/>
    <cellStyle name="20% - Accent3 3 3" xfId="66"/>
    <cellStyle name="20% - Accent3 4" xfId="67"/>
    <cellStyle name="20% - Accent3 4 2" xfId="68"/>
    <cellStyle name="20% - Accent4 2" xfId="69"/>
    <cellStyle name="20% - Accent4 2 2" xfId="70"/>
    <cellStyle name="20% - Accent4 2 2 2" xfId="71"/>
    <cellStyle name="20% - Accent4 2 3" xfId="72"/>
    <cellStyle name="20% - Accent4 2 4" xfId="73"/>
    <cellStyle name="20% - Accent4 2 5" xfId="74"/>
    <cellStyle name="20% - Accent4 3" xfId="75"/>
    <cellStyle name="20% - Accent4 3 2" xfId="76"/>
    <cellStyle name="20% - Accent4 3 3" xfId="77"/>
    <cellStyle name="20% - Accent4 4" xfId="78"/>
    <cellStyle name="20% - Accent4 4 2" xfId="79"/>
    <cellStyle name="20% - Accent5 2" xfId="80"/>
    <cellStyle name="20% - Accent5 2 2" xfId="81"/>
    <cellStyle name="20% - Accent5 2 2 2" xfId="82"/>
    <cellStyle name="20% - Accent5 2 3" xfId="83"/>
    <cellStyle name="20% - Accent5 2 4" xfId="84"/>
    <cellStyle name="20% - Accent5 3" xfId="85"/>
    <cellStyle name="20% - Accent5 3 2" xfId="86"/>
    <cellStyle name="20% - Accent5 3 3" xfId="87"/>
    <cellStyle name="20% - Accent5 4" xfId="88"/>
    <cellStyle name="20% - Accent5 4 2" xfId="89"/>
    <cellStyle name="20% - Accent6 2" xfId="90"/>
    <cellStyle name="20% - Accent6 2 2" xfId="91"/>
    <cellStyle name="20% - Accent6 2 2 2" xfId="92"/>
    <cellStyle name="20% - Accent6 2 3" xfId="93"/>
    <cellStyle name="20% - Accent6 2 4" xfId="94"/>
    <cellStyle name="20% - Accent6 3" xfId="95"/>
    <cellStyle name="20% - Accent6 3 2" xfId="96"/>
    <cellStyle name="20% - Accent6 3 3" xfId="97"/>
    <cellStyle name="20% - Accent6 4" xfId="98"/>
    <cellStyle name="20% - Accent6 4 2" xfId="99"/>
    <cellStyle name="20% - Énfasis1" xfId="100"/>
    <cellStyle name="20% - Énfasis1 2" xfId="101"/>
    <cellStyle name="20% - Énfasis2" xfId="102"/>
    <cellStyle name="20% - Énfasis2 2" xfId="103"/>
    <cellStyle name="20% - Énfasis3" xfId="104"/>
    <cellStyle name="20% - Énfasis3 2" xfId="105"/>
    <cellStyle name="20% - Énfasis4" xfId="106"/>
    <cellStyle name="20% - Énfasis4 2" xfId="107"/>
    <cellStyle name="20% - Énfasis5" xfId="108"/>
    <cellStyle name="20% - Énfasis5 2" xfId="109"/>
    <cellStyle name="20% - Énfasis6" xfId="110"/>
    <cellStyle name="20% - Énfasis6 2" xfId="111"/>
    <cellStyle name="20% - הדגשה1" xfId="112"/>
    <cellStyle name="20% - הדגשה1 2" xfId="113"/>
    <cellStyle name="20% - הדגשה2" xfId="114"/>
    <cellStyle name="20% - הדגשה2 2" xfId="115"/>
    <cellStyle name="20% - הדגשה3" xfId="116"/>
    <cellStyle name="20% - הדגשה3 2" xfId="117"/>
    <cellStyle name="20% - הדגשה4" xfId="118"/>
    <cellStyle name="20% - הדגשה4 2" xfId="119"/>
    <cellStyle name="20% - הדגשה5" xfId="120"/>
    <cellStyle name="20% - הדגשה5 2" xfId="121"/>
    <cellStyle name="20% - הדגשה6" xfId="122"/>
    <cellStyle name="20% - הדגשה6 2" xfId="123"/>
    <cellStyle name="3 indents" xfId="124"/>
    <cellStyle name="4 indents" xfId="125"/>
    <cellStyle name="40% - 1. jelölőszín" xfId="126"/>
    <cellStyle name="40% - 1. jelölőszín 2" xfId="127"/>
    <cellStyle name="40% - 2. jelölőszín" xfId="128"/>
    <cellStyle name="40% - 2. jelölőszín 2" xfId="129"/>
    <cellStyle name="40% - 3. jelölőszín" xfId="130"/>
    <cellStyle name="40% - 3. jelölőszín 2" xfId="131"/>
    <cellStyle name="40% - 4. jelölőszín" xfId="132"/>
    <cellStyle name="40% - 4. jelölőszín 2" xfId="133"/>
    <cellStyle name="40% - 5. jelölőszín" xfId="134"/>
    <cellStyle name="40% - 5. jelölőszín 2" xfId="135"/>
    <cellStyle name="40% - 6. jelölőszín" xfId="136"/>
    <cellStyle name="40% - 6. jelölőszín 2" xfId="137"/>
    <cellStyle name="40% - Accent1 2" xfId="138"/>
    <cellStyle name="40% - Accent1 2 2" xfId="139"/>
    <cellStyle name="40% - Accent1 2 2 2" xfId="140"/>
    <cellStyle name="40% - Accent1 2 3" xfId="141"/>
    <cellStyle name="40% - Accent1 2 4" xfId="142"/>
    <cellStyle name="40% - Accent1 2 5" xfId="143"/>
    <cellStyle name="40% - Accent1 3" xfId="144"/>
    <cellStyle name="40% - Accent1 3 2" xfId="145"/>
    <cellStyle name="40% - Accent1 3 3" xfId="146"/>
    <cellStyle name="40% - Accent1 4" xfId="147"/>
    <cellStyle name="40% - Accent1 4 2" xfId="148"/>
    <cellStyle name="40% - Accent2 2" xfId="149"/>
    <cellStyle name="40% - Accent2 2 2" xfId="150"/>
    <cellStyle name="40% - Accent2 2 2 2" xfId="151"/>
    <cellStyle name="40% - Accent2 2 3" xfId="152"/>
    <cellStyle name="40% - Accent2 2 4" xfId="153"/>
    <cellStyle name="40% - Accent2 3" xfId="154"/>
    <cellStyle name="40% - Accent2 3 2" xfId="155"/>
    <cellStyle name="40% - Accent2 3 3" xfId="156"/>
    <cellStyle name="40% - Accent2 4" xfId="157"/>
    <cellStyle name="40% - Accent2 4 2" xfId="158"/>
    <cellStyle name="40% - Accent3 2" xfId="159"/>
    <cellStyle name="40% - Accent3 2 2" xfId="160"/>
    <cellStyle name="40% - Accent3 2 2 2" xfId="161"/>
    <cellStyle name="40% - Accent3 2 3" xfId="162"/>
    <cellStyle name="40% - Accent3 2 4" xfId="163"/>
    <cellStyle name="40% - Accent3 2 5" xfId="164"/>
    <cellStyle name="40% - Accent3 3" xfId="165"/>
    <cellStyle name="40% - Accent3 3 2" xfId="166"/>
    <cellStyle name="40% - Accent3 3 3" xfId="167"/>
    <cellStyle name="40% - Accent3 4" xfId="168"/>
    <cellStyle name="40% - Accent3 4 2" xfId="169"/>
    <cellStyle name="40% - Accent4 2" xfId="170"/>
    <cellStyle name="40% - Accent4 2 2" xfId="171"/>
    <cellStyle name="40% - Accent4 2 2 2" xfId="172"/>
    <cellStyle name="40% - Accent4 2 3" xfId="173"/>
    <cellStyle name="40% - Accent4 2 4" xfId="174"/>
    <cellStyle name="40% - Accent4 2 5" xfId="175"/>
    <cellStyle name="40% - Accent4 3" xfId="176"/>
    <cellStyle name="40% - Accent4 3 2" xfId="177"/>
    <cellStyle name="40% - Accent4 3 3" xfId="178"/>
    <cellStyle name="40% - Accent4 4" xfId="179"/>
    <cellStyle name="40% - Accent4 4 2" xfId="180"/>
    <cellStyle name="40% - Accent5 2" xfId="181"/>
    <cellStyle name="40% - Accent5 2 2" xfId="182"/>
    <cellStyle name="40% - Accent5 2 2 2" xfId="183"/>
    <cellStyle name="40% - Accent5 2 3" xfId="184"/>
    <cellStyle name="40% - Accent5 2 4" xfId="185"/>
    <cellStyle name="40% - Accent5 3" xfId="186"/>
    <cellStyle name="40% - Accent5 3 2" xfId="187"/>
    <cellStyle name="40% - Accent5 3 3" xfId="188"/>
    <cellStyle name="40% - Accent5 4" xfId="189"/>
    <cellStyle name="40% - Accent5 4 2" xfId="190"/>
    <cellStyle name="40% - Accent6 2" xfId="191"/>
    <cellStyle name="40% - Accent6 2 2" xfId="192"/>
    <cellStyle name="40% - Accent6 2 2 2" xfId="193"/>
    <cellStyle name="40% - Accent6 2 3" xfId="194"/>
    <cellStyle name="40% - Accent6 2 4" xfId="195"/>
    <cellStyle name="40% - Accent6 2 5" xfId="196"/>
    <cellStyle name="40% - Accent6 3" xfId="197"/>
    <cellStyle name="40% - Accent6 3 2" xfId="198"/>
    <cellStyle name="40% - Accent6 3 3" xfId="199"/>
    <cellStyle name="40% - Accent6 4" xfId="200"/>
    <cellStyle name="40% - Accent6 4 2" xfId="201"/>
    <cellStyle name="40% - Énfasis1" xfId="202"/>
    <cellStyle name="40% - Énfasis1 2" xfId="203"/>
    <cellStyle name="40% - Énfasis2" xfId="204"/>
    <cellStyle name="40% - Énfasis2 2" xfId="205"/>
    <cellStyle name="40% - Énfasis3" xfId="206"/>
    <cellStyle name="40% - Énfasis3 2" xfId="207"/>
    <cellStyle name="40% - Énfasis4" xfId="208"/>
    <cellStyle name="40% - Énfasis4 2" xfId="209"/>
    <cellStyle name="40% - Énfasis5" xfId="210"/>
    <cellStyle name="40% - Énfasis5 2" xfId="211"/>
    <cellStyle name="40% - Énfasis6" xfId="212"/>
    <cellStyle name="40% - Énfasis6 2" xfId="213"/>
    <cellStyle name="40% - הדגשה1" xfId="214"/>
    <cellStyle name="40% - הדגשה1 2" xfId="215"/>
    <cellStyle name="40% - הדגשה2" xfId="216"/>
    <cellStyle name="40% - הדגשה2 2" xfId="217"/>
    <cellStyle name="40% - הדגשה3" xfId="218"/>
    <cellStyle name="40% - הדגשה3 2" xfId="219"/>
    <cellStyle name="40% - הדגשה4" xfId="220"/>
    <cellStyle name="40% - הדגשה4 2" xfId="221"/>
    <cellStyle name="40% - הדגשה5" xfId="222"/>
    <cellStyle name="40% - הדגשה5 2" xfId="223"/>
    <cellStyle name="40% - הדגשה6" xfId="224"/>
    <cellStyle name="40% - הדגשה6 2" xfId="225"/>
    <cellStyle name="5 indents" xfId="226"/>
    <cellStyle name="60% - 1. jelölőszín" xfId="227"/>
    <cellStyle name="60% - 1. jelölőszín 2" xfId="228"/>
    <cellStyle name="60% - 2. jelölőszín" xfId="229"/>
    <cellStyle name="60% - 2. jelölőszín 2" xfId="230"/>
    <cellStyle name="60% - 3. jelölőszín" xfId="231"/>
    <cellStyle name="60% - 3. jelölőszín 2" xfId="232"/>
    <cellStyle name="60% - 4. jelölőszín" xfId="233"/>
    <cellStyle name="60% - 4. jelölőszín 2" xfId="234"/>
    <cellStyle name="60% - 5. jelölőszín" xfId="235"/>
    <cellStyle name="60% - 5. jelölőszín 2" xfId="236"/>
    <cellStyle name="60% - 6. jelölőszín" xfId="237"/>
    <cellStyle name="60% - 6. jelölőszín 2" xfId="238"/>
    <cellStyle name="60% - Accent1 2" xfId="239"/>
    <cellStyle name="60% - Accent1 2 2" xfId="240"/>
    <cellStyle name="60% - Accent1 2 2 2" xfId="241"/>
    <cellStyle name="60% - Accent1 2 3" xfId="242"/>
    <cellStyle name="60% - Accent1 2 4" xfId="243"/>
    <cellStyle name="60% - Accent1 2 5" xfId="244"/>
    <cellStyle name="60% - Accent1 3" xfId="245"/>
    <cellStyle name="60% - Accent1 3 2" xfId="246"/>
    <cellStyle name="60% - Accent1 3 3" xfId="247"/>
    <cellStyle name="60% - Accent1 4" xfId="248"/>
    <cellStyle name="60% - Accent1 4 2" xfId="249"/>
    <cellStyle name="60% - Accent2 2" xfId="250"/>
    <cellStyle name="60% - Accent2 2 2" xfId="251"/>
    <cellStyle name="60% - Accent2 2 2 2" xfId="252"/>
    <cellStyle name="60% - Accent2 2 3" xfId="253"/>
    <cellStyle name="60% - Accent2 2 4" xfId="254"/>
    <cellStyle name="60% - Accent2 2 5" xfId="255"/>
    <cellStyle name="60% - Accent2 3" xfId="256"/>
    <cellStyle name="60% - Accent2 3 2" xfId="257"/>
    <cellStyle name="60% - Accent2 3 3" xfId="258"/>
    <cellStyle name="60% - Accent2 4" xfId="259"/>
    <cellStyle name="60% - Accent2 4 2" xfId="260"/>
    <cellStyle name="60% - Accent3 2" xfId="261"/>
    <cellStyle name="60% - Accent3 2 2" xfId="262"/>
    <cellStyle name="60% - Accent3 2 2 2" xfId="263"/>
    <cellStyle name="60% - Accent3 2 3" xfId="264"/>
    <cellStyle name="60% - Accent3 2 4" xfId="265"/>
    <cellStyle name="60% - Accent3 2 5" xfId="266"/>
    <cellStyle name="60% - Accent3 3" xfId="267"/>
    <cellStyle name="60% - Accent3 3 2" xfId="268"/>
    <cellStyle name="60% - Accent3 3 3" xfId="269"/>
    <cellStyle name="60% - Accent3 4" xfId="270"/>
    <cellStyle name="60% - Accent3 4 2" xfId="271"/>
    <cellStyle name="60% - Accent4 2" xfId="272"/>
    <cellStyle name="60% - Accent4 2 2" xfId="273"/>
    <cellStyle name="60% - Accent4 2 2 2" xfId="274"/>
    <cellStyle name="60% - Accent4 2 3" xfId="275"/>
    <cellStyle name="60% - Accent4 2 4" xfId="276"/>
    <cellStyle name="60% - Accent4 2 5" xfId="277"/>
    <cellStyle name="60% - Accent4 3" xfId="278"/>
    <cellStyle name="60% - Accent4 3 2" xfId="279"/>
    <cellStyle name="60% - Accent4 3 3" xfId="280"/>
    <cellStyle name="60% - Accent4 4" xfId="281"/>
    <cellStyle name="60% - Accent4 4 2" xfId="282"/>
    <cellStyle name="60% - Accent5 2" xfId="283"/>
    <cellStyle name="60% - Accent5 2 2" xfId="284"/>
    <cellStyle name="60% - Accent5 2 2 2" xfId="285"/>
    <cellStyle name="60% - Accent5 2 3" xfId="286"/>
    <cellStyle name="60% - Accent5 2 4" xfId="287"/>
    <cellStyle name="60% - Accent5 2 5" xfId="288"/>
    <cellStyle name="60% - Accent5 3" xfId="289"/>
    <cellStyle name="60% - Accent5 3 2" xfId="290"/>
    <cellStyle name="60% - Accent5 3 3" xfId="291"/>
    <cellStyle name="60% - Accent5 4" xfId="292"/>
    <cellStyle name="60% - Accent5 4 2" xfId="293"/>
    <cellStyle name="60% - Accent6 2" xfId="294"/>
    <cellStyle name="60% - Accent6 2 2" xfId="295"/>
    <cellStyle name="60% - Accent6 2 2 2" xfId="296"/>
    <cellStyle name="60% - Accent6 2 3" xfId="297"/>
    <cellStyle name="60% - Accent6 2 4" xfId="298"/>
    <cellStyle name="60% - Accent6 2 5" xfId="299"/>
    <cellStyle name="60% - Accent6 3" xfId="300"/>
    <cellStyle name="60% - Accent6 3 2" xfId="301"/>
    <cellStyle name="60% - Accent6 3 3" xfId="302"/>
    <cellStyle name="60% - Accent6 4" xfId="303"/>
    <cellStyle name="60% - Accent6 4 2" xfId="304"/>
    <cellStyle name="60% - Énfasis1" xfId="305"/>
    <cellStyle name="60% - Énfasis1 2" xfId="306"/>
    <cellStyle name="60% - Énfasis2" xfId="307"/>
    <cellStyle name="60% - Énfasis2 2" xfId="308"/>
    <cellStyle name="60% - Énfasis3" xfId="309"/>
    <cellStyle name="60% - Énfasis3 2" xfId="310"/>
    <cellStyle name="60% - Énfasis4" xfId="311"/>
    <cellStyle name="60% - Énfasis4 2" xfId="312"/>
    <cellStyle name="60% - Énfasis5" xfId="313"/>
    <cellStyle name="60% - Énfasis5 2" xfId="314"/>
    <cellStyle name="60% - Énfasis6" xfId="315"/>
    <cellStyle name="60% - Énfasis6 2" xfId="316"/>
    <cellStyle name="60% - הדגשה1" xfId="317"/>
    <cellStyle name="60% - הדגשה1 2" xfId="318"/>
    <cellStyle name="60% - הדגשה2" xfId="319"/>
    <cellStyle name="60% - הדגשה2 2" xfId="320"/>
    <cellStyle name="60% - הדגשה3" xfId="321"/>
    <cellStyle name="60% - הדגשה3 2" xfId="322"/>
    <cellStyle name="60% - הדגשה4" xfId="323"/>
    <cellStyle name="60% - הדגשה4 2" xfId="324"/>
    <cellStyle name="60% - הדגשה5" xfId="325"/>
    <cellStyle name="60% - הדגשה5 2" xfId="326"/>
    <cellStyle name="60% - הדגשה6" xfId="327"/>
    <cellStyle name="60% - הדגשה6 2" xfId="328"/>
    <cellStyle name="=C:\WINNT35\SYSTEM32\COMMAND.COM" xfId="329"/>
    <cellStyle name="_Budget 2010_Central Region" xfId="330"/>
    <cellStyle name="_Budget 2010_Northern Region" xfId="331"/>
    <cellStyle name="_Budget 2010_SouthWest Region" xfId="332"/>
    <cellStyle name="Accent1 2" xfId="333"/>
    <cellStyle name="Accent1 2 2" xfId="334"/>
    <cellStyle name="Accent1 2 2 2" xfId="335"/>
    <cellStyle name="Accent1 2 3" xfId="336"/>
    <cellStyle name="Accent1 2 4" xfId="337"/>
    <cellStyle name="Accent1 2 5" xfId="338"/>
    <cellStyle name="Accent1 3" xfId="339"/>
    <cellStyle name="Accent1 3 2" xfId="340"/>
    <cellStyle name="Accent1 3 3" xfId="341"/>
    <cellStyle name="Accent1 4" xfId="342"/>
    <cellStyle name="Accent1 4 2" xfId="343"/>
    <cellStyle name="Accent1 5" xfId="344"/>
    <cellStyle name="Accent1 5 2" xfId="345"/>
    <cellStyle name="Accent2 2" xfId="346"/>
    <cellStyle name="Accent2 2 2" xfId="347"/>
    <cellStyle name="Accent2 2 2 2" xfId="348"/>
    <cellStyle name="Accent2 2 3" xfId="349"/>
    <cellStyle name="Accent2 2 4" xfId="350"/>
    <cellStyle name="Accent2 2 5" xfId="351"/>
    <cellStyle name="Accent2 3" xfId="352"/>
    <cellStyle name="Accent2 3 2" xfId="353"/>
    <cellStyle name="Accent2 3 3" xfId="354"/>
    <cellStyle name="Accent2 4" xfId="355"/>
    <cellStyle name="Accent2 4 2" xfId="356"/>
    <cellStyle name="Accent2 5" xfId="357"/>
    <cellStyle name="Accent2 5 2" xfId="358"/>
    <cellStyle name="Accent3 2" xfId="359"/>
    <cellStyle name="Accent3 2 2" xfId="360"/>
    <cellStyle name="Accent3 2 2 2" xfId="361"/>
    <cellStyle name="Accent3 2 3" xfId="362"/>
    <cellStyle name="Accent3 2 4" xfId="363"/>
    <cellStyle name="Accent3 2 5" xfId="364"/>
    <cellStyle name="Accent3 3" xfId="365"/>
    <cellStyle name="Accent3 3 2" xfId="366"/>
    <cellStyle name="Accent3 3 3" xfId="367"/>
    <cellStyle name="Accent3 4" xfId="368"/>
    <cellStyle name="Accent3 4 2" xfId="369"/>
    <cellStyle name="Accent3 5" xfId="370"/>
    <cellStyle name="Accent3 5 2" xfId="371"/>
    <cellStyle name="Accent4 2" xfId="372"/>
    <cellStyle name="Accent4 2 2" xfId="373"/>
    <cellStyle name="Accent4 2 2 2" xfId="374"/>
    <cellStyle name="Accent4 2 3" xfId="375"/>
    <cellStyle name="Accent4 2 4" xfId="376"/>
    <cellStyle name="Accent4 2 5" xfId="377"/>
    <cellStyle name="Accent4 3" xfId="378"/>
    <cellStyle name="Accent4 3 2" xfId="379"/>
    <cellStyle name="Accent4 3 3" xfId="380"/>
    <cellStyle name="Accent4 4" xfId="381"/>
    <cellStyle name="Accent4 4 2" xfId="382"/>
    <cellStyle name="Accent4 5" xfId="383"/>
    <cellStyle name="Accent4 5 2" xfId="384"/>
    <cellStyle name="Accent5 2" xfId="385"/>
    <cellStyle name="Accent5 2 2" xfId="386"/>
    <cellStyle name="Accent5 2 2 2" xfId="387"/>
    <cellStyle name="Accent5 2 3" xfId="388"/>
    <cellStyle name="Accent5 2 4" xfId="389"/>
    <cellStyle name="Accent5 2 5" xfId="390"/>
    <cellStyle name="Accent5 3" xfId="391"/>
    <cellStyle name="Accent5 3 2" xfId="392"/>
    <cellStyle name="Accent5 3 3" xfId="393"/>
    <cellStyle name="Accent5 4" xfId="394"/>
    <cellStyle name="Accent5 4 2" xfId="395"/>
    <cellStyle name="Accent5 5" xfId="396"/>
    <cellStyle name="Accent5 5 2" xfId="397"/>
    <cellStyle name="Accent6 2" xfId="398"/>
    <cellStyle name="Accent6 2 2" xfId="399"/>
    <cellStyle name="Accent6 2 2 2" xfId="400"/>
    <cellStyle name="Accent6 2 3" xfId="401"/>
    <cellStyle name="Accent6 2 4" xfId="402"/>
    <cellStyle name="Accent6 2 5" xfId="403"/>
    <cellStyle name="Accent6 3" xfId="404"/>
    <cellStyle name="Accent6 3 2" xfId="405"/>
    <cellStyle name="Accent6 3 3" xfId="406"/>
    <cellStyle name="Accent6 4" xfId="407"/>
    <cellStyle name="Accent6 4 2" xfId="408"/>
    <cellStyle name="Accent6 5" xfId="409"/>
    <cellStyle name="Accent6 5 2" xfId="410"/>
    <cellStyle name="args.style" xfId="411"/>
    <cellStyle name="Array" xfId="412"/>
    <cellStyle name="Array Enter" xfId="413"/>
    <cellStyle name="Bad 2" xfId="414"/>
    <cellStyle name="Bad 2 2" xfId="415"/>
    <cellStyle name="Bad 2 2 2" xfId="416"/>
    <cellStyle name="Bad 2 3" xfId="417"/>
    <cellStyle name="Bad 2 4" xfId="418"/>
    <cellStyle name="Bad 3" xfId="419"/>
    <cellStyle name="Bad 3 2" xfId="420"/>
    <cellStyle name="Bad 3 3" xfId="421"/>
    <cellStyle name="Bad 4" xfId="422"/>
    <cellStyle name="Bad 4 2" xfId="423"/>
    <cellStyle name="Bad 5" xfId="424"/>
    <cellStyle name="Bad 5 2" xfId="425"/>
    <cellStyle name="Bevitel" xfId="426"/>
    <cellStyle name="Bevitel 10" xfId="427"/>
    <cellStyle name="Bevitel 11" xfId="428"/>
    <cellStyle name="Bevitel 12" xfId="429"/>
    <cellStyle name="Bevitel 13" xfId="430"/>
    <cellStyle name="Bevitel 2" xfId="431"/>
    <cellStyle name="Bevitel 2 10" xfId="432"/>
    <cellStyle name="Bevitel 2 11" xfId="433"/>
    <cellStyle name="Bevitel 2 12" xfId="434"/>
    <cellStyle name="Bevitel 2 2" xfId="435"/>
    <cellStyle name="Bevitel 2 3" xfId="436"/>
    <cellStyle name="Bevitel 2 4" xfId="437"/>
    <cellStyle name="Bevitel 2 5" xfId="438"/>
    <cellStyle name="Bevitel 2 6" xfId="439"/>
    <cellStyle name="Bevitel 2 7" xfId="440"/>
    <cellStyle name="Bevitel 2 8" xfId="441"/>
    <cellStyle name="Bevitel 2 9" xfId="442"/>
    <cellStyle name="Bevitel 3" xfId="443"/>
    <cellStyle name="Bevitel 4" xfId="444"/>
    <cellStyle name="Bevitel 5" xfId="445"/>
    <cellStyle name="Bevitel 6" xfId="446"/>
    <cellStyle name="Bevitel 7" xfId="447"/>
    <cellStyle name="Bevitel 8" xfId="448"/>
    <cellStyle name="Bevitel 9" xfId="449"/>
    <cellStyle name="Bilanca" xfId="450"/>
    <cellStyle name="Bilanca 2" xfId="451"/>
    <cellStyle name="Buena" xfId="452"/>
    <cellStyle name="Buena 2" xfId="453"/>
    <cellStyle name="Calc Currency (0)" xfId="454"/>
    <cellStyle name="Calc Currency (0) 2" xfId="455"/>
    <cellStyle name="Calculation 2" xfId="456"/>
    <cellStyle name="Calculation 2 10" xfId="457"/>
    <cellStyle name="Calculation 2 11" xfId="458"/>
    <cellStyle name="Calculation 2 12" xfId="459"/>
    <cellStyle name="Calculation 2 13" xfId="460"/>
    <cellStyle name="Calculation 2 14" xfId="461"/>
    <cellStyle name="Calculation 2 15" xfId="462"/>
    <cellStyle name="Calculation 2 2" xfId="463"/>
    <cellStyle name="Calculation 2 2 10" xfId="464"/>
    <cellStyle name="Calculation 2 2 11" xfId="465"/>
    <cellStyle name="Calculation 2 2 12" xfId="466"/>
    <cellStyle name="Calculation 2 2 13" xfId="467"/>
    <cellStyle name="Calculation 2 2 14" xfId="468"/>
    <cellStyle name="Calculation 2 2 2" xfId="469"/>
    <cellStyle name="Calculation 2 2 2 10" xfId="470"/>
    <cellStyle name="Calculation 2 2 2 11" xfId="471"/>
    <cellStyle name="Calculation 2 2 2 12" xfId="472"/>
    <cellStyle name="Calculation 2 2 2 2" xfId="473"/>
    <cellStyle name="Calculation 2 2 2 3" xfId="474"/>
    <cellStyle name="Calculation 2 2 2 4" xfId="475"/>
    <cellStyle name="Calculation 2 2 2 5" xfId="476"/>
    <cellStyle name="Calculation 2 2 2 6" xfId="477"/>
    <cellStyle name="Calculation 2 2 2 7" xfId="478"/>
    <cellStyle name="Calculation 2 2 2 8" xfId="479"/>
    <cellStyle name="Calculation 2 2 2 9" xfId="480"/>
    <cellStyle name="Calculation 2 2 3" xfId="481"/>
    <cellStyle name="Calculation 2 2 3 10" xfId="482"/>
    <cellStyle name="Calculation 2 2 3 11" xfId="483"/>
    <cellStyle name="Calculation 2 2 3 12" xfId="484"/>
    <cellStyle name="Calculation 2 2 3 2" xfId="485"/>
    <cellStyle name="Calculation 2 2 3 3" xfId="486"/>
    <cellStyle name="Calculation 2 2 3 4" xfId="487"/>
    <cellStyle name="Calculation 2 2 3 5" xfId="488"/>
    <cellStyle name="Calculation 2 2 3 6" xfId="489"/>
    <cellStyle name="Calculation 2 2 3 7" xfId="490"/>
    <cellStyle name="Calculation 2 2 3 8" xfId="491"/>
    <cellStyle name="Calculation 2 2 3 9" xfId="492"/>
    <cellStyle name="Calculation 2 2 4" xfId="493"/>
    <cellStyle name="Calculation 2 2 5" xfId="494"/>
    <cellStyle name="Calculation 2 2 6" xfId="495"/>
    <cellStyle name="Calculation 2 2 7" xfId="496"/>
    <cellStyle name="Calculation 2 2 8" xfId="497"/>
    <cellStyle name="Calculation 2 2 9" xfId="498"/>
    <cellStyle name="Calculation 2 3" xfId="499"/>
    <cellStyle name="Calculation 2 3 10" xfId="500"/>
    <cellStyle name="Calculation 2 3 11" xfId="501"/>
    <cellStyle name="Calculation 2 3 12" xfId="502"/>
    <cellStyle name="Calculation 2 3 2" xfId="503"/>
    <cellStyle name="Calculation 2 3 3" xfId="504"/>
    <cellStyle name="Calculation 2 3 4" xfId="505"/>
    <cellStyle name="Calculation 2 3 5" xfId="506"/>
    <cellStyle name="Calculation 2 3 6" xfId="507"/>
    <cellStyle name="Calculation 2 3 7" xfId="508"/>
    <cellStyle name="Calculation 2 3 8" xfId="509"/>
    <cellStyle name="Calculation 2 3 9" xfId="510"/>
    <cellStyle name="Calculation 2 4" xfId="511"/>
    <cellStyle name="Calculation 2 4 10" xfId="512"/>
    <cellStyle name="Calculation 2 4 11" xfId="513"/>
    <cellStyle name="Calculation 2 4 12" xfId="514"/>
    <cellStyle name="Calculation 2 4 2" xfId="515"/>
    <cellStyle name="Calculation 2 4 3" xfId="516"/>
    <cellStyle name="Calculation 2 4 4" xfId="517"/>
    <cellStyle name="Calculation 2 4 5" xfId="518"/>
    <cellStyle name="Calculation 2 4 6" xfId="519"/>
    <cellStyle name="Calculation 2 4 7" xfId="520"/>
    <cellStyle name="Calculation 2 4 8" xfId="521"/>
    <cellStyle name="Calculation 2 4 9" xfId="522"/>
    <cellStyle name="Calculation 2 5" xfId="523"/>
    <cellStyle name="Calculation 2 6" xfId="524"/>
    <cellStyle name="Calculation 2 7" xfId="525"/>
    <cellStyle name="Calculation 2 8" xfId="526"/>
    <cellStyle name="Calculation 2 9" xfId="527"/>
    <cellStyle name="Calculation 3" xfId="528"/>
    <cellStyle name="Calculation 3 10" xfId="529"/>
    <cellStyle name="Calculation 3 11" xfId="530"/>
    <cellStyle name="Calculation 3 12" xfId="531"/>
    <cellStyle name="Calculation 3 13" xfId="532"/>
    <cellStyle name="Calculation 3 14" xfId="533"/>
    <cellStyle name="Calculation 3 2" xfId="534"/>
    <cellStyle name="Calculation 3 2 10" xfId="535"/>
    <cellStyle name="Calculation 3 2 11" xfId="536"/>
    <cellStyle name="Calculation 3 2 12" xfId="537"/>
    <cellStyle name="Calculation 3 2 13" xfId="538"/>
    <cellStyle name="Calculation 3 2 2" xfId="539"/>
    <cellStyle name="Calculation 3 2 2 10" xfId="540"/>
    <cellStyle name="Calculation 3 2 2 11" xfId="541"/>
    <cellStyle name="Calculation 3 2 2 12" xfId="542"/>
    <cellStyle name="Calculation 3 2 2 2" xfId="543"/>
    <cellStyle name="Calculation 3 2 2 3" xfId="544"/>
    <cellStyle name="Calculation 3 2 2 4" xfId="545"/>
    <cellStyle name="Calculation 3 2 2 5" xfId="546"/>
    <cellStyle name="Calculation 3 2 2 6" xfId="547"/>
    <cellStyle name="Calculation 3 2 2 7" xfId="548"/>
    <cellStyle name="Calculation 3 2 2 8" xfId="549"/>
    <cellStyle name="Calculation 3 2 2 9" xfId="550"/>
    <cellStyle name="Calculation 3 2 3" xfId="551"/>
    <cellStyle name="Calculation 3 2 4" xfId="552"/>
    <cellStyle name="Calculation 3 2 5" xfId="553"/>
    <cellStyle name="Calculation 3 2 6" xfId="554"/>
    <cellStyle name="Calculation 3 2 7" xfId="555"/>
    <cellStyle name="Calculation 3 2 8" xfId="556"/>
    <cellStyle name="Calculation 3 2 9" xfId="557"/>
    <cellStyle name="Calculation 3 3" xfId="558"/>
    <cellStyle name="Calculation 3 3 10" xfId="559"/>
    <cellStyle name="Calculation 3 3 11" xfId="560"/>
    <cellStyle name="Calculation 3 3 12" xfId="561"/>
    <cellStyle name="Calculation 3 3 2" xfId="562"/>
    <cellStyle name="Calculation 3 3 3" xfId="563"/>
    <cellStyle name="Calculation 3 3 4" xfId="564"/>
    <cellStyle name="Calculation 3 3 5" xfId="565"/>
    <cellStyle name="Calculation 3 3 6" xfId="566"/>
    <cellStyle name="Calculation 3 3 7" xfId="567"/>
    <cellStyle name="Calculation 3 3 8" xfId="568"/>
    <cellStyle name="Calculation 3 3 9" xfId="569"/>
    <cellStyle name="Calculation 3 4" xfId="570"/>
    <cellStyle name="Calculation 3 5" xfId="571"/>
    <cellStyle name="Calculation 3 6" xfId="572"/>
    <cellStyle name="Calculation 3 7" xfId="573"/>
    <cellStyle name="Calculation 3 8" xfId="574"/>
    <cellStyle name="Calculation 3 9" xfId="575"/>
    <cellStyle name="Calculation 4" xfId="576"/>
    <cellStyle name="Calculation 4 10" xfId="577"/>
    <cellStyle name="Calculation 4 11" xfId="578"/>
    <cellStyle name="Calculation 4 12" xfId="579"/>
    <cellStyle name="Calculation 4 13" xfId="580"/>
    <cellStyle name="Calculation 4 2" xfId="581"/>
    <cellStyle name="Calculation 4 2 10" xfId="582"/>
    <cellStyle name="Calculation 4 2 11" xfId="583"/>
    <cellStyle name="Calculation 4 2 12" xfId="584"/>
    <cellStyle name="Calculation 4 2 2" xfId="585"/>
    <cellStyle name="Calculation 4 2 3" xfId="586"/>
    <cellStyle name="Calculation 4 2 4" xfId="587"/>
    <cellStyle name="Calculation 4 2 5" xfId="588"/>
    <cellStyle name="Calculation 4 2 6" xfId="589"/>
    <cellStyle name="Calculation 4 2 7" xfId="590"/>
    <cellStyle name="Calculation 4 2 8" xfId="591"/>
    <cellStyle name="Calculation 4 2 9" xfId="592"/>
    <cellStyle name="Calculation 4 3" xfId="593"/>
    <cellStyle name="Calculation 4 4" xfId="594"/>
    <cellStyle name="Calculation 4 5" xfId="595"/>
    <cellStyle name="Calculation 4 6" xfId="596"/>
    <cellStyle name="Calculation 4 7" xfId="597"/>
    <cellStyle name="Calculation 4 8" xfId="598"/>
    <cellStyle name="Calculation 4 9" xfId="599"/>
    <cellStyle name="Calculation 5" xfId="600"/>
    <cellStyle name="Calculation 5 10" xfId="601"/>
    <cellStyle name="Calculation 5 11" xfId="602"/>
    <cellStyle name="Calculation 5 12" xfId="603"/>
    <cellStyle name="Calculation 5 13" xfId="604"/>
    <cellStyle name="Calculation 5 2" xfId="605"/>
    <cellStyle name="Calculation 5 2 10" xfId="606"/>
    <cellStyle name="Calculation 5 2 11" xfId="607"/>
    <cellStyle name="Calculation 5 2 12" xfId="608"/>
    <cellStyle name="Calculation 5 2 2" xfId="609"/>
    <cellStyle name="Calculation 5 2 3" xfId="610"/>
    <cellStyle name="Calculation 5 2 4" xfId="611"/>
    <cellStyle name="Calculation 5 2 5" xfId="612"/>
    <cellStyle name="Calculation 5 2 6" xfId="613"/>
    <cellStyle name="Calculation 5 2 7" xfId="614"/>
    <cellStyle name="Calculation 5 2 8" xfId="615"/>
    <cellStyle name="Calculation 5 2 9" xfId="616"/>
    <cellStyle name="Calculation 5 3" xfId="617"/>
    <cellStyle name="Calculation 5 4" xfId="618"/>
    <cellStyle name="Calculation 5 5" xfId="619"/>
    <cellStyle name="Calculation 5 6" xfId="620"/>
    <cellStyle name="Calculation 5 7" xfId="621"/>
    <cellStyle name="Calculation 5 8" xfId="622"/>
    <cellStyle name="Calculation 5 9" xfId="623"/>
    <cellStyle name="Celda de comprobación" xfId="624"/>
    <cellStyle name="Celda de comprobación 2" xfId="625"/>
    <cellStyle name="Celda vinculada" xfId="626"/>
    <cellStyle name="Check Cell 2" xfId="627"/>
    <cellStyle name="Check Cell 2 2" xfId="628"/>
    <cellStyle name="Check Cell 2 2 2" xfId="629"/>
    <cellStyle name="Check Cell 2 3" xfId="630"/>
    <cellStyle name="Check Cell 2 4" xfId="631"/>
    <cellStyle name="Check Cell 2 5" xfId="632"/>
    <cellStyle name="Check Cell 3" xfId="633"/>
    <cellStyle name="Check Cell 3 2" xfId="634"/>
    <cellStyle name="Check Cell 3 3" xfId="635"/>
    <cellStyle name="Check Cell 4" xfId="636"/>
    <cellStyle name="Check Cell 4 2" xfId="637"/>
    <cellStyle name="Check Cell 4 3" xfId="638"/>
    <cellStyle name="Check Cell 5" xfId="639"/>
    <cellStyle name="Check Cell 5 2" xfId="640"/>
    <cellStyle name="Comma  - Style1" xfId="641"/>
    <cellStyle name="Comma  - Style2" xfId="642"/>
    <cellStyle name="Comma  - Style3" xfId="643"/>
    <cellStyle name="Comma  - Style4" xfId="644"/>
    <cellStyle name="Comma  - Style5" xfId="645"/>
    <cellStyle name="Comma  - Style6" xfId="646"/>
    <cellStyle name="Comma  - Style7" xfId="647"/>
    <cellStyle name="Comma  - Style8" xfId="648"/>
    <cellStyle name="Comma 10" xfId="649"/>
    <cellStyle name="Comma 10 10" xfId="650"/>
    <cellStyle name="Comma 10 11" xfId="651"/>
    <cellStyle name="Comma 10 12" xfId="652"/>
    <cellStyle name="Comma 10 2" xfId="653"/>
    <cellStyle name="Comma 10 2 2" xfId="654"/>
    <cellStyle name="Comma 10 3" xfId="655"/>
    <cellStyle name="Comma 10 3 2" xfId="656"/>
    <cellStyle name="Comma 10 4" xfId="657"/>
    <cellStyle name="Comma 10 4 2" xfId="658"/>
    <cellStyle name="Comma 10 5" xfId="659"/>
    <cellStyle name="Comma 10 5 2" xfId="660"/>
    <cellStyle name="Comma 10 6" xfId="661"/>
    <cellStyle name="Comma 10 6 2" xfId="662"/>
    <cellStyle name="Comma 10 7" xfId="663"/>
    <cellStyle name="Comma 10 7 2" xfId="664"/>
    <cellStyle name="Comma 10 8" xfId="665"/>
    <cellStyle name="Comma 10 8 2" xfId="666"/>
    <cellStyle name="Comma 10 9" xfId="667"/>
    <cellStyle name="Comma 11" xfId="668"/>
    <cellStyle name="Comma 11 2" xfId="669"/>
    <cellStyle name="Comma 11 2 2" xfId="670"/>
    <cellStyle name="Comma 11 3" xfId="671"/>
    <cellStyle name="Comma 11 3 2" xfId="672"/>
    <cellStyle name="Comma 11 4" xfId="673"/>
    <cellStyle name="Comma 11 5" xfId="674"/>
    <cellStyle name="Comma 11 6" xfId="675"/>
    <cellStyle name="Comma 11 7" xfId="676"/>
    <cellStyle name="Comma 12" xfId="677"/>
    <cellStyle name="Comma 12 2" xfId="678"/>
    <cellStyle name="Comma 12 2 2" xfId="679"/>
    <cellStyle name="Comma 12 3" xfId="680"/>
    <cellStyle name="Comma 12 3 2" xfId="681"/>
    <cellStyle name="Comma 12 3 3" xfId="682"/>
    <cellStyle name="Comma 12 4" xfId="683"/>
    <cellStyle name="Comma 12 5" xfId="684"/>
    <cellStyle name="Comma 12 6" xfId="685"/>
    <cellStyle name="Comma 13" xfId="686"/>
    <cellStyle name="Comma 13 2" xfId="687"/>
    <cellStyle name="Comma 13 2 2" xfId="688"/>
    <cellStyle name="Comma 13 3" xfId="689"/>
    <cellStyle name="Comma 13 3 2" xfId="690"/>
    <cellStyle name="Comma 13 4" xfId="691"/>
    <cellStyle name="Comma 13 5" xfId="692"/>
    <cellStyle name="Comma 13 6" xfId="693"/>
    <cellStyle name="Comma 14" xfId="694"/>
    <cellStyle name="Comma 14 2" xfId="695"/>
    <cellStyle name="Comma 14 2 2" xfId="696"/>
    <cellStyle name="Comma 14 3" xfId="697"/>
    <cellStyle name="Comma 14 3 2" xfId="698"/>
    <cellStyle name="Comma 14 4" xfId="699"/>
    <cellStyle name="Comma 14 4 2" xfId="700"/>
    <cellStyle name="Comma 14 5" xfId="701"/>
    <cellStyle name="Comma 14 6" xfId="702"/>
    <cellStyle name="Comma 14 7" xfId="703"/>
    <cellStyle name="Comma 14 8" xfId="704"/>
    <cellStyle name="Comma 15" xfId="705"/>
    <cellStyle name="Comma 15 2" xfId="706"/>
    <cellStyle name="Comma 15 2 2" xfId="707"/>
    <cellStyle name="Comma 15 3" xfId="708"/>
    <cellStyle name="Comma 15 3 2" xfId="709"/>
    <cellStyle name="Comma 15 4" xfId="710"/>
    <cellStyle name="Comma 16" xfId="711"/>
    <cellStyle name="Comma 16 2" xfId="712"/>
    <cellStyle name="Comma 16 2 2" xfId="713"/>
    <cellStyle name="Comma 16 3" xfId="714"/>
    <cellStyle name="Comma 16 3 2" xfId="715"/>
    <cellStyle name="Comma 16 4" xfId="716"/>
    <cellStyle name="Comma 17" xfId="717"/>
    <cellStyle name="Comma 17 2" xfId="718"/>
    <cellStyle name="Comma 17 2 2" xfId="719"/>
    <cellStyle name="Comma 17 2 3" xfId="720"/>
    <cellStyle name="Comma 17 3" xfId="721"/>
    <cellStyle name="Comma 18" xfId="722"/>
    <cellStyle name="Comma 18 2" xfId="723"/>
    <cellStyle name="Comma 18 2 2" xfId="724"/>
    <cellStyle name="Comma 18 3" xfId="725"/>
    <cellStyle name="Comma 19" xfId="726"/>
    <cellStyle name="Comma 19 2" xfId="727"/>
    <cellStyle name="Comma 19 2 2" xfId="728"/>
    <cellStyle name="Comma 19 3" xfId="729"/>
    <cellStyle name="Comma 19 4" xfId="730"/>
    <cellStyle name="Comma 19 5" xfId="731"/>
    <cellStyle name="Comma 2" xfId="732"/>
    <cellStyle name="Comma 2 10" xfId="733"/>
    <cellStyle name="Comma 2 11" xfId="734"/>
    <cellStyle name="Comma 2 2" xfId="735"/>
    <cellStyle name="Comma 2 2 2" xfId="736"/>
    <cellStyle name="Comma 2 2 2 2" xfId="737"/>
    <cellStyle name="Comma 2 2 2 2 2" xfId="738"/>
    <cellStyle name="Comma 2 2 2 3" xfId="739"/>
    <cellStyle name="Comma 2 2 3" xfId="740"/>
    <cellStyle name="Comma 2 2 3 2" xfId="741"/>
    <cellStyle name="Comma 2 2 4" xfId="742"/>
    <cellStyle name="Comma 2 3" xfId="743"/>
    <cellStyle name="Comma 2 3 2" xfId="744"/>
    <cellStyle name="Comma 2 3 3" xfId="745"/>
    <cellStyle name="Comma 2 3 4" xfId="746"/>
    <cellStyle name="Comma 2 4" xfId="747"/>
    <cellStyle name="Comma 2 4 2" xfId="748"/>
    <cellStyle name="Comma 2 4 3" xfId="749"/>
    <cellStyle name="Comma 2 4 4" xfId="750"/>
    <cellStyle name="Comma 2 5" xfId="751"/>
    <cellStyle name="Comma 2 5 2" xfId="752"/>
    <cellStyle name="Comma 2 5 3" xfId="753"/>
    <cellStyle name="Comma 2 6" xfId="754"/>
    <cellStyle name="Comma 2 7" xfId="755"/>
    <cellStyle name="Comma 2 8" xfId="756"/>
    <cellStyle name="Comma 2 9" xfId="757"/>
    <cellStyle name="Comma 20" xfId="758"/>
    <cellStyle name="Comma 20 2" xfId="759"/>
    <cellStyle name="Comma 20 2 2" xfId="760"/>
    <cellStyle name="Comma 20 3" xfId="761"/>
    <cellStyle name="Comma 21" xfId="762"/>
    <cellStyle name="Comma 21 2" xfId="763"/>
    <cellStyle name="Comma 22" xfId="764"/>
    <cellStyle name="Comma 22 2" xfId="765"/>
    <cellStyle name="Comma 23" xfId="766"/>
    <cellStyle name="Comma 23 2" xfId="767"/>
    <cellStyle name="Comma 23 2 2" xfId="768"/>
    <cellStyle name="Comma 23 3" xfId="769"/>
    <cellStyle name="Comma 24" xfId="770"/>
    <cellStyle name="Comma 24 2" xfId="771"/>
    <cellStyle name="Comma 24 2 2" xfId="772"/>
    <cellStyle name="Comma 24 3" xfId="773"/>
    <cellStyle name="Comma 25" xfId="774"/>
    <cellStyle name="Comma 25 2" xfId="775"/>
    <cellStyle name="Comma 25 2 2" xfId="776"/>
    <cellStyle name="Comma 25 3" xfId="777"/>
    <cellStyle name="Comma 26" xfId="778"/>
    <cellStyle name="Comma 26 2" xfId="779"/>
    <cellStyle name="Comma 26 2 2" xfId="780"/>
    <cellStyle name="Comma 26 3" xfId="781"/>
    <cellStyle name="Comma 27" xfId="782"/>
    <cellStyle name="Comma 27 2" xfId="783"/>
    <cellStyle name="Comma 27 2 2" xfId="784"/>
    <cellStyle name="Comma 27 3" xfId="785"/>
    <cellStyle name="Comma 28" xfId="786"/>
    <cellStyle name="Comma 28 2" xfId="787"/>
    <cellStyle name="Comma 28 2 2" xfId="788"/>
    <cellStyle name="Comma 28 3" xfId="789"/>
    <cellStyle name="Comma 29" xfId="790"/>
    <cellStyle name="Comma 29 2" xfId="791"/>
    <cellStyle name="Comma 29 2 2" xfId="792"/>
    <cellStyle name="Comma 29 3" xfId="793"/>
    <cellStyle name="Comma 3" xfId="794"/>
    <cellStyle name="Comma 3 2" xfId="795"/>
    <cellStyle name="Comma 3 2 2" xfId="796"/>
    <cellStyle name="Comma 3 2 3" xfId="797"/>
    <cellStyle name="Comma 3 2 4" xfId="798"/>
    <cellStyle name="Comma 3 3" xfId="799"/>
    <cellStyle name="Comma 3 3 2" xfId="800"/>
    <cellStyle name="Comma 3 3 2 2" xfId="801"/>
    <cellStyle name="Comma 3 3 3" xfId="802"/>
    <cellStyle name="Comma 3 4" xfId="803"/>
    <cellStyle name="Comma 3 4 2" xfId="804"/>
    <cellStyle name="Comma 3 4 3" xfId="805"/>
    <cellStyle name="Comma 3 5" xfId="806"/>
    <cellStyle name="Comma 3 6" xfId="807"/>
    <cellStyle name="Comma 3 7" xfId="808"/>
    <cellStyle name="Comma 30" xfId="809"/>
    <cellStyle name="Comma 30 2" xfId="810"/>
    <cellStyle name="Comma 30 2 2" xfId="811"/>
    <cellStyle name="Comma 30 3" xfId="812"/>
    <cellStyle name="Comma 31" xfId="813"/>
    <cellStyle name="Comma 31 2" xfId="814"/>
    <cellStyle name="Comma 31 2 2" xfId="815"/>
    <cellStyle name="Comma 31 3" xfId="816"/>
    <cellStyle name="Comma 32" xfId="817"/>
    <cellStyle name="Comma 32 2" xfId="818"/>
    <cellStyle name="Comma 32 2 2" xfId="819"/>
    <cellStyle name="Comma 32 3" xfId="820"/>
    <cellStyle name="Comma 33" xfId="821"/>
    <cellStyle name="Comma 33 2" xfId="822"/>
    <cellStyle name="Comma 33 2 2" xfId="823"/>
    <cellStyle name="Comma 33 3" xfId="824"/>
    <cellStyle name="Comma 34" xfId="825"/>
    <cellStyle name="Comma 34 2" xfId="826"/>
    <cellStyle name="Comma 34 2 2" xfId="827"/>
    <cellStyle name="Comma 34 3" xfId="828"/>
    <cellStyle name="Comma 35" xfId="829"/>
    <cellStyle name="Comma 35 2" xfId="830"/>
    <cellStyle name="Comma 35 2 2" xfId="831"/>
    <cellStyle name="Comma 35 3" xfId="832"/>
    <cellStyle name="Comma 36" xfId="833"/>
    <cellStyle name="Comma 36 2" xfId="834"/>
    <cellStyle name="Comma 36 2 2" xfId="835"/>
    <cellStyle name="Comma 36 3" xfId="836"/>
    <cellStyle name="Comma 37" xfId="837"/>
    <cellStyle name="Comma 37 2" xfId="838"/>
    <cellStyle name="Comma 38" xfId="839"/>
    <cellStyle name="Comma 38 2" xfId="840"/>
    <cellStyle name="Comma 39" xfId="841"/>
    <cellStyle name="Comma 39 2" xfId="842"/>
    <cellStyle name="Comma 39 3" xfId="843"/>
    <cellStyle name="Comma 4" xfId="844"/>
    <cellStyle name="Comma 4 2" xfId="845"/>
    <cellStyle name="Comma 4 2 2" xfId="846"/>
    <cellStyle name="Comma 4 2 2 2" xfId="847"/>
    <cellStyle name="Comma 4 2 3" xfId="848"/>
    <cellStyle name="Comma 4 2 3 2" xfId="849"/>
    <cellStyle name="Comma 4 2 4" xfId="850"/>
    <cellStyle name="Comma 4 3" xfId="851"/>
    <cellStyle name="Comma 4 3 2" xfId="852"/>
    <cellStyle name="Comma 4 3 2 2" xfId="853"/>
    <cellStyle name="Comma 4 3 3" xfId="854"/>
    <cellStyle name="Comma 4 3 4" xfId="855"/>
    <cellStyle name="Comma 4 4" xfId="856"/>
    <cellStyle name="Comma 4 4 2" xfId="857"/>
    <cellStyle name="Comma 4 4 3" xfId="858"/>
    <cellStyle name="Comma 4 5" xfId="859"/>
    <cellStyle name="Comma 4 5 2" xfId="860"/>
    <cellStyle name="Comma 4 6" xfId="861"/>
    <cellStyle name="Comma 4 7" xfId="862"/>
    <cellStyle name="Comma 40" xfId="863"/>
    <cellStyle name="Comma 40 2" xfId="864"/>
    <cellStyle name="Comma 41" xfId="865"/>
    <cellStyle name="Comma 41 2" xfId="866"/>
    <cellStyle name="Comma 42" xfId="867"/>
    <cellStyle name="Comma 42 2" xfId="868"/>
    <cellStyle name="Comma 43" xfId="869"/>
    <cellStyle name="Comma 43 2" xfId="870"/>
    <cellStyle name="Comma 44" xfId="871"/>
    <cellStyle name="Comma 44 2" xfId="872"/>
    <cellStyle name="Comma 45" xfId="873"/>
    <cellStyle name="Comma 45 2" xfId="874"/>
    <cellStyle name="Comma 46" xfId="875"/>
    <cellStyle name="Comma 46 2" xfId="876"/>
    <cellStyle name="Comma 47" xfId="877"/>
    <cellStyle name="Comma 47 2" xfId="878"/>
    <cellStyle name="Comma 48" xfId="879"/>
    <cellStyle name="Comma 48 2" xfId="880"/>
    <cellStyle name="Comma 49" xfId="881"/>
    <cellStyle name="Comma 49 2" xfId="882"/>
    <cellStyle name="Comma 5" xfId="883"/>
    <cellStyle name="Comma 5 2" xfId="884"/>
    <cellStyle name="Comma 5 2 2" xfId="885"/>
    <cellStyle name="Comma 5 2 3" xfId="886"/>
    <cellStyle name="Comma 5 3" xfId="887"/>
    <cellStyle name="Comma 5 3 2" xfId="888"/>
    <cellStyle name="Comma 5 3 3" xfId="889"/>
    <cellStyle name="Comma 5 4" xfId="890"/>
    <cellStyle name="Comma 5 4 2" xfId="891"/>
    <cellStyle name="Comma 5 5" xfId="892"/>
    <cellStyle name="Comma 5 6" xfId="893"/>
    <cellStyle name="Comma 50" xfId="894"/>
    <cellStyle name="Comma 50 2" xfId="895"/>
    <cellStyle name="Comma 51" xfId="896"/>
    <cellStyle name="Comma 51 2" xfId="897"/>
    <cellStyle name="Comma 52" xfId="898"/>
    <cellStyle name="Comma 53" xfId="899"/>
    <cellStyle name="Comma 54" xfId="900"/>
    <cellStyle name="Comma 55" xfId="901"/>
    <cellStyle name="Comma 56" xfId="902"/>
    <cellStyle name="Comma 57" xfId="903"/>
    <cellStyle name="Comma 58" xfId="904"/>
    <cellStyle name="Comma 59" xfId="905"/>
    <cellStyle name="Comma 6" xfId="906"/>
    <cellStyle name="Comma 6 2" xfId="907"/>
    <cellStyle name="Comma 6 2 2" xfId="908"/>
    <cellStyle name="Comma 6 2 3" xfId="909"/>
    <cellStyle name="Comma 6 2 4" xfId="910"/>
    <cellStyle name="Comma 6 3" xfId="911"/>
    <cellStyle name="Comma 6 3 2" xfId="912"/>
    <cellStyle name="Comma 6 4" xfId="913"/>
    <cellStyle name="Comma 6 5" xfId="914"/>
    <cellStyle name="Comma 6 6" xfId="915"/>
    <cellStyle name="Comma 6 7" xfId="916"/>
    <cellStyle name="Comma 60" xfId="917"/>
    <cellStyle name="Comma 61" xfId="918"/>
    <cellStyle name="Comma 62" xfId="919"/>
    <cellStyle name="Comma 63" xfId="920"/>
    <cellStyle name="Comma 64" xfId="921"/>
    <cellStyle name="Comma 65" xfId="922"/>
    <cellStyle name="Comma 66" xfId="923"/>
    <cellStyle name="Comma 67" xfId="924"/>
    <cellStyle name="Comma 68" xfId="925"/>
    <cellStyle name="Comma 69" xfId="926"/>
    <cellStyle name="Comma 7" xfId="927"/>
    <cellStyle name="Comma 7 2" xfId="928"/>
    <cellStyle name="Comma 7 2 2" xfId="929"/>
    <cellStyle name="Comma 7 2 3" xfId="930"/>
    <cellStyle name="Comma 7 3" xfId="931"/>
    <cellStyle name="Comma 7 3 2" xfId="932"/>
    <cellStyle name="Comma 7 3 3" xfId="933"/>
    <cellStyle name="Comma 7 4" xfId="934"/>
    <cellStyle name="Comma 7 5" xfId="935"/>
    <cellStyle name="Comma 7 6" xfId="936"/>
    <cellStyle name="Comma 7 7" xfId="937"/>
    <cellStyle name="Comma 7 8" xfId="938"/>
    <cellStyle name="Comma 70" xfId="939"/>
    <cellStyle name="Comma 71" xfId="940"/>
    <cellStyle name="Comma 72" xfId="941"/>
    <cellStyle name="Comma 73" xfId="942"/>
    <cellStyle name="Comma 74" xfId="943"/>
    <cellStyle name="Comma 75" xfId="944"/>
    <cellStyle name="Comma 76" xfId="945"/>
    <cellStyle name="Comma 8" xfId="946"/>
    <cellStyle name="Comma 8 2" xfId="947"/>
    <cellStyle name="Comma 8 2 2" xfId="948"/>
    <cellStyle name="Comma 8 2 3" xfId="949"/>
    <cellStyle name="Comma 8 3" xfId="950"/>
    <cellStyle name="Comma 8 3 2" xfId="951"/>
    <cellStyle name="Comma 8 3 3" xfId="952"/>
    <cellStyle name="Comma 8 4" xfId="953"/>
    <cellStyle name="Comma 8 4 2" xfId="954"/>
    <cellStyle name="Comma 8 5" xfId="955"/>
    <cellStyle name="Comma 8 6" xfId="956"/>
    <cellStyle name="Comma 8 7" xfId="957"/>
    <cellStyle name="Comma 8 8" xfId="958"/>
    <cellStyle name="Comma 9" xfId="959"/>
    <cellStyle name="Comma 9 2" xfId="960"/>
    <cellStyle name="Comma 9 2 2" xfId="961"/>
    <cellStyle name="Comma 9 3" xfId="962"/>
    <cellStyle name="Comma 9 3 2" xfId="963"/>
    <cellStyle name="Comma 9 3 3" xfId="964"/>
    <cellStyle name="Comma 9 4" xfId="965"/>
    <cellStyle name="Comma 9 5" xfId="966"/>
    <cellStyle name="Comma 9 6" xfId="967"/>
    <cellStyle name="Comma 9 7" xfId="968"/>
    <cellStyle name="Comma [0] 2" xfId="969"/>
    <cellStyle name="Comma [0] 2 2" xfId="970"/>
    <cellStyle name="Comma [0] 2 2 2" xfId="971"/>
    <cellStyle name="Comma [0] 2 3" xfId="972"/>
    <cellStyle name="Comma [0] 2 3 2" xfId="973"/>
    <cellStyle name="Comma [0] 2 4" xfId="974"/>
    <cellStyle name="Comma [0] 2 5" xfId="975"/>
    <cellStyle name="Comma [0] 3" xfId="976"/>
    <cellStyle name="Comma [0] 3 2" xfId="977"/>
    <cellStyle name="Comma [0] 3 2 2" xfId="978"/>
    <cellStyle name="Comma [0] 3 3" xfId="979"/>
    <cellStyle name="Comma [0] 4" xfId="980"/>
    <cellStyle name="Comma [0] 4 2" xfId="981"/>
    <cellStyle name="Comma [0] 5" xfId="982"/>
    <cellStyle name="Comma [0] 5 2" xfId="983"/>
    <cellStyle name="Comma [0] 6" xfId="984"/>
    <cellStyle name="Comma [0] 6 2" xfId="985"/>
    <cellStyle name="Comma [0] 7" xfId="986"/>
    <cellStyle name="Comma [0] 7 2" xfId="987"/>
    <cellStyle name="Comma [0] 8" xfId="988"/>
    <cellStyle name="Comma [0] 8 2" xfId="989"/>
    <cellStyle name="Comma(3)" xfId="990"/>
    <cellStyle name="Comma0" xfId="991"/>
    <cellStyle name="Comma0 - Style3" xfId="992"/>
    <cellStyle name="Comma0 2" xfId="993"/>
    <cellStyle name="Comma0 3" xfId="994"/>
    <cellStyle name="Comma0 4" xfId="995"/>
    <cellStyle name="Comma0 5" xfId="996"/>
    <cellStyle name="Copied" xfId="997"/>
    <cellStyle name="Copied 2" xfId="998"/>
    <cellStyle name="COST1" xfId="999"/>
    <cellStyle name="COST1 2" xfId="1000"/>
    <cellStyle name="Curren - Style3" xfId="1001"/>
    <cellStyle name="Curren - Style4" xfId="1002"/>
    <cellStyle name="Currency 2" xfId="1003"/>
    <cellStyle name="Currency 2 2" xfId="1004"/>
    <cellStyle name="Currency 3" xfId="1005"/>
    <cellStyle name="Currency 3 2" xfId="1006"/>
    <cellStyle name="Currency [0] 2" xfId="1007"/>
    <cellStyle name="Currency [0] _טאלדן מוטורס" xfId="1008"/>
    <cellStyle name="Currency0" xfId="1009"/>
    <cellStyle name="Currency0 2" xfId="1010"/>
    <cellStyle name="Cálculo" xfId="1011"/>
    <cellStyle name="Cálculo 10" xfId="1012"/>
    <cellStyle name="Cálculo 11" xfId="1013"/>
    <cellStyle name="Cálculo 12" xfId="1014"/>
    <cellStyle name="Cálculo 13" xfId="1015"/>
    <cellStyle name="Cálculo 2" xfId="1016"/>
    <cellStyle name="Cálculo 2 10" xfId="1017"/>
    <cellStyle name="Cálculo 2 11" xfId="1018"/>
    <cellStyle name="Cálculo 2 12" xfId="1019"/>
    <cellStyle name="Cálculo 2 2" xfId="1020"/>
    <cellStyle name="Cálculo 2 3" xfId="1021"/>
    <cellStyle name="Cálculo 2 4" xfId="1022"/>
    <cellStyle name="Cálculo 2 5" xfId="1023"/>
    <cellStyle name="Cálculo 2 6" xfId="1024"/>
    <cellStyle name="Cálculo 2 7" xfId="1025"/>
    <cellStyle name="Cálculo 2 8" xfId="1026"/>
    <cellStyle name="Cálculo 2 9" xfId="1027"/>
    <cellStyle name="Cálculo 3" xfId="1028"/>
    <cellStyle name="Cálculo 4" xfId="1029"/>
    <cellStyle name="Cálculo 5" xfId="1030"/>
    <cellStyle name="Cálculo 6" xfId="1031"/>
    <cellStyle name="Cálculo 7" xfId="1032"/>
    <cellStyle name="Cálculo 8" xfId="1033"/>
    <cellStyle name="Cálculo 9" xfId="1034"/>
    <cellStyle name="Cím" xfId="1035"/>
    <cellStyle name="Címsor 1" xfId="1036"/>
    <cellStyle name="Címsor 2" xfId="1037"/>
    <cellStyle name="Címsor 3" xfId="1038"/>
    <cellStyle name="Címsor 3 2" xfId="1039"/>
    <cellStyle name="Címsor 4" xfId="1040"/>
    <cellStyle name="Date" xfId="1041"/>
    <cellStyle name="Dziesiętny_GTC_INTERCOMPANY_LOANS" xfId="1042"/>
    <cellStyle name="Ellenőrzőcella" xfId="1043"/>
    <cellStyle name="Ellenőrzőcella 2" xfId="1044"/>
    <cellStyle name="Encabezado 4" xfId="1045"/>
    <cellStyle name="Entered" xfId="1046"/>
    <cellStyle name="Entered 2" xfId="1047"/>
    <cellStyle name="Entrada" xfId="1048"/>
    <cellStyle name="Entrada 10" xfId="1049"/>
    <cellStyle name="Entrada 11" xfId="1050"/>
    <cellStyle name="Entrada 12" xfId="1051"/>
    <cellStyle name="Entrada 13" xfId="1052"/>
    <cellStyle name="Entrada 2" xfId="1053"/>
    <cellStyle name="Entrada 2 10" xfId="1054"/>
    <cellStyle name="Entrada 2 11" xfId="1055"/>
    <cellStyle name="Entrada 2 12" xfId="1056"/>
    <cellStyle name="Entrada 2 2" xfId="1057"/>
    <cellStyle name="Entrada 2 3" xfId="1058"/>
    <cellStyle name="Entrada 2 4" xfId="1059"/>
    <cellStyle name="Entrada 2 5" xfId="1060"/>
    <cellStyle name="Entrada 2 6" xfId="1061"/>
    <cellStyle name="Entrada 2 7" xfId="1062"/>
    <cellStyle name="Entrada 2 8" xfId="1063"/>
    <cellStyle name="Entrada 2 9" xfId="1064"/>
    <cellStyle name="Entrada 3" xfId="1065"/>
    <cellStyle name="Entrada 4" xfId="1066"/>
    <cellStyle name="Entrada 5" xfId="1067"/>
    <cellStyle name="Entrada 6" xfId="1068"/>
    <cellStyle name="Entrada 7" xfId="1069"/>
    <cellStyle name="Entrada 8" xfId="1070"/>
    <cellStyle name="Entrada 9" xfId="1071"/>
    <cellStyle name="Euro" xfId="1072"/>
    <cellStyle name="Euro 2" xfId="1073"/>
    <cellStyle name="Euro 2 2" xfId="1074"/>
    <cellStyle name="Euro 3" xfId="1075"/>
    <cellStyle name="Exchange" xfId="1076"/>
    <cellStyle name="Exchange 10" xfId="1077"/>
    <cellStyle name="Exchange 11" xfId="1078"/>
    <cellStyle name="Exchange 12" xfId="1079"/>
    <cellStyle name="Exchange 13" xfId="1080"/>
    <cellStyle name="Exchange 14" xfId="1081"/>
    <cellStyle name="Exchange 15" xfId="1082"/>
    <cellStyle name="Exchange 16" xfId="1083"/>
    <cellStyle name="Exchange 2" xfId="1084"/>
    <cellStyle name="Exchange 2 10" xfId="1085"/>
    <cellStyle name="Exchange 2 11" xfId="1086"/>
    <cellStyle name="Exchange 2 12" xfId="1087"/>
    <cellStyle name="Exchange 2 2" xfId="1088"/>
    <cellStyle name="Exchange 2 2 2" xfId="1089"/>
    <cellStyle name="Exchange 2 2 2 10" xfId="1090"/>
    <cellStyle name="Exchange 2 2 2 11" xfId="1091"/>
    <cellStyle name="Exchange 2 2 2 2" xfId="1092"/>
    <cellStyle name="Exchange 2 2 2 3" xfId="1093"/>
    <cellStyle name="Exchange 2 2 2 4" xfId="1094"/>
    <cellStyle name="Exchange 2 2 2 5" xfId="1095"/>
    <cellStyle name="Exchange 2 2 2 6" xfId="1096"/>
    <cellStyle name="Exchange 2 2 2 7" xfId="1097"/>
    <cellStyle name="Exchange 2 2 2 8" xfId="1098"/>
    <cellStyle name="Exchange 2 2 2 9" xfId="1099"/>
    <cellStyle name="Exchange 2 3" xfId="1100"/>
    <cellStyle name="Exchange 2 4" xfId="1101"/>
    <cellStyle name="Exchange 2 5" xfId="1102"/>
    <cellStyle name="Exchange 2 6" xfId="1103"/>
    <cellStyle name="Exchange 2 7" xfId="1104"/>
    <cellStyle name="Exchange 2 8" xfId="1105"/>
    <cellStyle name="Exchange 2 9" xfId="1106"/>
    <cellStyle name="Exchange 3" xfId="1107"/>
    <cellStyle name="Exchange 3 10" xfId="1108"/>
    <cellStyle name="Exchange 3 11" xfId="1109"/>
    <cellStyle name="Exchange 3 12" xfId="1110"/>
    <cellStyle name="Exchange 3 2" xfId="1111"/>
    <cellStyle name="Exchange 3 2 2" xfId="1112"/>
    <cellStyle name="Exchange 3 2 2 10" xfId="1113"/>
    <cellStyle name="Exchange 3 2 2 11" xfId="1114"/>
    <cellStyle name="Exchange 3 2 2 2" xfId="1115"/>
    <cellStyle name="Exchange 3 2 2 3" xfId="1116"/>
    <cellStyle name="Exchange 3 2 2 4" xfId="1117"/>
    <cellStyle name="Exchange 3 2 2 5" xfId="1118"/>
    <cellStyle name="Exchange 3 2 2 6" xfId="1119"/>
    <cellStyle name="Exchange 3 2 2 7" xfId="1120"/>
    <cellStyle name="Exchange 3 2 2 8" xfId="1121"/>
    <cellStyle name="Exchange 3 2 2 9" xfId="1122"/>
    <cellStyle name="Exchange 3 3" xfId="1123"/>
    <cellStyle name="Exchange 3 4" xfId="1124"/>
    <cellStyle name="Exchange 3 5" xfId="1125"/>
    <cellStyle name="Exchange 3 6" xfId="1126"/>
    <cellStyle name="Exchange 3 7" xfId="1127"/>
    <cellStyle name="Exchange 3 8" xfId="1128"/>
    <cellStyle name="Exchange 3 9" xfId="1129"/>
    <cellStyle name="Exchange 4" xfId="1130"/>
    <cellStyle name="Exchange 4 10" xfId="1131"/>
    <cellStyle name="Exchange 4 11" xfId="1132"/>
    <cellStyle name="Exchange 4 12" xfId="1133"/>
    <cellStyle name="Exchange 4 2" xfId="1134"/>
    <cellStyle name="Exchange 4 2 2" xfId="1135"/>
    <cellStyle name="Exchange 4 2 2 10" xfId="1136"/>
    <cellStyle name="Exchange 4 2 2 11" xfId="1137"/>
    <cellStyle name="Exchange 4 2 2 2" xfId="1138"/>
    <cellStyle name="Exchange 4 2 2 3" xfId="1139"/>
    <cellStyle name="Exchange 4 2 2 4" xfId="1140"/>
    <cellStyle name="Exchange 4 2 2 5" xfId="1141"/>
    <cellStyle name="Exchange 4 2 2 6" xfId="1142"/>
    <cellStyle name="Exchange 4 2 2 7" xfId="1143"/>
    <cellStyle name="Exchange 4 2 2 8" xfId="1144"/>
    <cellStyle name="Exchange 4 2 2 9" xfId="1145"/>
    <cellStyle name="Exchange 4 3" xfId="1146"/>
    <cellStyle name="Exchange 4 4" xfId="1147"/>
    <cellStyle name="Exchange 4 5" xfId="1148"/>
    <cellStyle name="Exchange 4 6" xfId="1149"/>
    <cellStyle name="Exchange 4 7" xfId="1150"/>
    <cellStyle name="Exchange 4 8" xfId="1151"/>
    <cellStyle name="Exchange 4 9" xfId="1152"/>
    <cellStyle name="Exchange 5" xfId="1153"/>
    <cellStyle name="Exchange 5 10" xfId="1154"/>
    <cellStyle name="Exchange 5 11" xfId="1155"/>
    <cellStyle name="Exchange 5 12" xfId="1156"/>
    <cellStyle name="Exchange 5 2" xfId="1157"/>
    <cellStyle name="Exchange 5 2 2" xfId="1158"/>
    <cellStyle name="Exchange 5 2 2 10" xfId="1159"/>
    <cellStyle name="Exchange 5 2 2 11" xfId="1160"/>
    <cellStyle name="Exchange 5 2 2 2" xfId="1161"/>
    <cellStyle name="Exchange 5 2 2 3" xfId="1162"/>
    <cellStyle name="Exchange 5 2 2 4" xfId="1163"/>
    <cellStyle name="Exchange 5 2 2 5" xfId="1164"/>
    <cellStyle name="Exchange 5 2 2 6" xfId="1165"/>
    <cellStyle name="Exchange 5 2 2 7" xfId="1166"/>
    <cellStyle name="Exchange 5 2 2 8" xfId="1167"/>
    <cellStyle name="Exchange 5 2 2 9" xfId="1168"/>
    <cellStyle name="Exchange 5 3" xfId="1169"/>
    <cellStyle name="Exchange 5 4" xfId="1170"/>
    <cellStyle name="Exchange 5 5" xfId="1171"/>
    <cellStyle name="Exchange 5 6" xfId="1172"/>
    <cellStyle name="Exchange 5 7" xfId="1173"/>
    <cellStyle name="Exchange 5 8" xfId="1174"/>
    <cellStyle name="Exchange 5 9" xfId="1175"/>
    <cellStyle name="Exchange 6" xfId="1176"/>
    <cellStyle name="Exchange 6 2" xfId="1177"/>
    <cellStyle name="Exchange 6 2 10" xfId="1178"/>
    <cellStyle name="Exchange 6 2 11" xfId="1179"/>
    <cellStyle name="Exchange 6 2 2" xfId="1180"/>
    <cellStyle name="Exchange 6 2 3" xfId="1181"/>
    <cellStyle name="Exchange 6 2 4" xfId="1182"/>
    <cellStyle name="Exchange 6 2 5" xfId="1183"/>
    <cellStyle name="Exchange 6 2 6" xfId="1184"/>
    <cellStyle name="Exchange 6 2 7" xfId="1185"/>
    <cellStyle name="Exchange 6 2 8" xfId="1186"/>
    <cellStyle name="Exchange 6 2 9" xfId="1187"/>
    <cellStyle name="Exchange 7" xfId="1188"/>
    <cellStyle name="Exchange 8" xfId="1189"/>
    <cellStyle name="Exchange 9" xfId="1190"/>
    <cellStyle name="Exchange_Sigma skopje 1-3 2008" xfId="1191"/>
    <cellStyle name="Explanatory Text 2" xfId="1192"/>
    <cellStyle name="Explanatory Text 2 2" xfId="1193"/>
    <cellStyle name="Explanatory Text 2 3" xfId="1194"/>
    <cellStyle name="Explanatory Text 2 4" xfId="1195"/>
    <cellStyle name="Explanatory Text 2 5" xfId="1196"/>
    <cellStyle name="Explanatory Text 2 6" xfId="1197"/>
    <cellStyle name="Explanatory Text 3" xfId="1198"/>
    <cellStyle name="Explanatory Text 3 2" xfId="1199"/>
    <cellStyle name="Explanatory Text 3 3" xfId="1200"/>
    <cellStyle name="Explanatory Text 3 4" xfId="1201"/>
    <cellStyle name="Explanatory Text 4" xfId="1202"/>
    <cellStyle name="Explanatory Text 4 2" xfId="1203"/>
    <cellStyle name="Explanatory Text 4 3" xfId="1204"/>
    <cellStyle name="Explanatory Text 4 4" xfId="1205"/>
    <cellStyle name="Explanatory Text 5" xfId="1206"/>
    <cellStyle name="Explanatory Text 5 2" xfId="1207"/>
    <cellStyle name="Explanatory Text 5 3" xfId="1208"/>
    <cellStyle name="Explanatory Text 6" xfId="1209"/>
    <cellStyle name="Explanatory Text 7" xfId="1210"/>
    <cellStyle name="Explanatory Text 8" xfId="1211"/>
    <cellStyle name="Ezres [0]_10mell99" xfId="1212"/>
    <cellStyle name="Ezres_10mell99" xfId="1213"/>
    <cellStyle name="F2" xfId="1214"/>
    <cellStyle name="F2 2" xfId="1215"/>
    <cellStyle name="F3" xfId="1216"/>
    <cellStyle name="F3 2" xfId="1217"/>
    <cellStyle name="F4" xfId="1218"/>
    <cellStyle name="F4 2" xfId="1219"/>
    <cellStyle name="F5" xfId="1220"/>
    <cellStyle name="F5 2" xfId="1221"/>
    <cellStyle name="F6" xfId="1222"/>
    <cellStyle name="F6 2" xfId="1223"/>
    <cellStyle name="F7" xfId="1224"/>
    <cellStyle name="F7 2" xfId="1225"/>
    <cellStyle name="F8" xfId="1226"/>
    <cellStyle name="F8 2" xfId="1227"/>
    <cellStyle name="Figyelmeztetés" xfId="1228"/>
    <cellStyle name="Fixed" xfId="1229"/>
    <cellStyle name="Fixed2 - Style2" xfId="1230"/>
    <cellStyle name="Good 2" xfId="1231"/>
    <cellStyle name="Good 2 2" xfId="1232"/>
    <cellStyle name="Good 2 2 2" xfId="1233"/>
    <cellStyle name="Good 2 3" xfId="1234"/>
    <cellStyle name="Good 2 4" xfId="1235"/>
    <cellStyle name="Good 3" xfId="1236"/>
    <cellStyle name="Good 3 2" xfId="1237"/>
    <cellStyle name="Good 3 3" xfId="1238"/>
    <cellStyle name="Good 4" xfId="1239"/>
    <cellStyle name="Good 4 2" xfId="1240"/>
    <cellStyle name="Grey" xfId="1241"/>
    <cellStyle name="Grey 2" xfId="1242"/>
    <cellStyle name="Header1" xfId="1243"/>
    <cellStyle name="Header1 2" xfId="1244"/>
    <cellStyle name="Header2" xfId="1245"/>
    <cellStyle name="Header2 2" xfId="1246"/>
    <cellStyle name="Header2 2 10" xfId="1247"/>
    <cellStyle name="Header2 2 11" xfId="1248"/>
    <cellStyle name="Header2 2 12" xfId="1249"/>
    <cellStyle name="Header2 2 13" xfId="1250"/>
    <cellStyle name="Header2 2 2" xfId="1251"/>
    <cellStyle name="Header2 2 2 2" xfId="1252"/>
    <cellStyle name="Header2 2 3" xfId="1253"/>
    <cellStyle name="Header2 2 4" xfId="1254"/>
    <cellStyle name="Header2 2 5" xfId="1255"/>
    <cellStyle name="Header2 2 6" xfId="1256"/>
    <cellStyle name="Header2 2 7" xfId="1257"/>
    <cellStyle name="Header2 2 8" xfId="1258"/>
    <cellStyle name="Header2 2 9" xfId="1259"/>
    <cellStyle name="Header2 3" xfId="1260"/>
    <cellStyle name="Heading 1 2" xfId="1261"/>
    <cellStyle name="Heading 1 2 2" xfId="1262"/>
    <cellStyle name="Heading 1 2 3" xfId="1263"/>
    <cellStyle name="Heading 1 3" xfId="1264"/>
    <cellStyle name="Heading 1 3 2" xfId="1265"/>
    <cellStyle name="Heading 1 3 3" xfId="1266"/>
    <cellStyle name="Heading 1 4" xfId="1267"/>
    <cellStyle name="Heading 1 4 2" xfId="1268"/>
    <cellStyle name="Heading 1 5" xfId="1269"/>
    <cellStyle name="Heading 1 5 2" xfId="1270"/>
    <cellStyle name="Heading 2 2" xfId="1271"/>
    <cellStyle name="Heading 2 2 2" xfId="1272"/>
    <cellStyle name="Heading 2 2 3" xfId="1273"/>
    <cellStyle name="Heading 2 3" xfId="1274"/>
    <cellStyle name="Heading 2 3 2" xfId="1275"/>
    <cellStyle name="Heading 2 3 3" xfId="1276"/>
    <cellStyle name="Heading 2 4" xfId="1277"/>
    <cellStyle name="Heading 2 4 2" xfId="1278"/>
    <cellStyle name="Heading 2 5" xfId="1279"/>
    <cellStyle name="Heading 2 5 2" xfId="1280"/>
    <cellStyle name="Heading 3 2" xfId="1281"/>
    <cellStyle name="Heading 3 2 2" xfId="1282"/>
    <cellStyle name="Heading 3 2 2 2" xfId="1283"/>
    <cellStyle name="Heading 3 2 3" xfId="1284"/>
    <cellStyle name="Heading 3 2 4" xfId="1285"/>
    <cellStyle name="Heading 3 3" xfId="1286"/>
    <cellStyle name="Heading 3 3 2" xfId="1287"/>
    <cellStyle name="Heading 3 3 3" xfId="1288"/>
    <cellStyle name="Heading 3 4" xfId="1289"/>
    <cellStyle name="Heading 3 4 2" xfId="1290"/>
    <cellStyle name="Heading 3 5" xfId="1291"/>
    <cellStyle name="Heading 3 5 2" xfId="1292"/>
    <cellStyle name="Heading 4 2" xfId="1293"/>
    <cellStyle name="Heading 4 2 2" xfId="1294"/>
    <cellStyle name="Heading 4 2 3" xfId="1295"/>
    <cellStyle name="Heading 4 2 4" xfId="1296"/>
    <cellStyle name="Heading 4 3" xfId="1297"/>
    <cellStyle name="Heading 4 3 2" xfId="1298"/>
    <cellStyle name="Heading 4 3 3" xfId="1299"/>
    <cellStyle name="Heading 4 4" xfId="1300"/>
    <cellStyle name="Heading 4 4 2" xfId="1301"/>
    <cellStyle name="Heading 4 5" xfId="1302"/>
    <cellStyle name="Heading 4 5 2" xfId="1303"/>
    <cellStyle name="Heading 1" xfId="1304"/>
    <cellStyle name="Heading2" xfId="1305"/>
    <cellStyle name="Hiperhivatkozás" xfId="1306"/>
    <cellStyle name="Hipervínculo 2" xfId="1307"/>
    <cellStyle name="Hipervínculo 2 2" xfId="1308"/>
    <cellStyle name="Hivatkozott cella" xfId="1309"/>
    <cellStyle name="Hyperlink 2" xfId="1310"/>
    <cellStyle name="Hyperlink 2 2" xfId="1311"/>
    <cellStyle name="Hyperlink 3" xfId="1312"/>
    <cellStyle name="Hyperlink 3 2" xfId="1313"/>
    <cellStyle name="Hypertextov? odkaz" xfId="1314"/>
    <cellStyle name="Hypertextov? odkaz 2" xfId="1315"/>
    <cellStyle name="imf-one decimal" xfId="1316"/>
    <cellStyle name="imf-one decimal 2" xfId="1317"/>
    <cellStyle name="imf-zero decimal" xfId="1318"/>
    <cellStyle name="imf-zero decimal 2" xfId="1319"/>
    <cellStyle name="Incorrecto" xfId="1320"/>
    <cellStyle name="Incorrecto 2" xfId="1321"/>
    <cellStyle name="Inflation" xfId="1322"/>
    <cellStyle name="Inflation 2" xfId="1323"/>
    <cellStyle name="Input 2" xfId="1324"/>
    <cellStyle name="Input 2 10" xfId="1325"/>
    <cellStyle name="Input 2 11" xfId="1326"/>
    <cellStyle name="Input 2 12" xfId="1327"/>
    <cellStyle name="Input 2 13" xfId="1328"/>
    <cellStyle name="Input 2 14" xfId="1329"/>
    <cellStyle name="Input 2 15" xfId="1330"/>
    <cellStyle name="Input 2 2" xfId="1331"/>
    <cellStyle name="Input 2 2 10" xfId="1332"/>
    <cellStyle name="Input 2 2 11" xfId="1333"/>
    <cellStyle name="Input 2 2 12" xfId="1334"/>
    <cellStyle name="Input 2 2 13" xfId="1335"/>
    <cellStyle name="Input 2 2 14" xfId="1336"/>
    <cellStyle name="Input 2 2 2" xfId="1337"/>
    <cellStyle name="Input 2 2 2 10" xfId="1338"/>
    <cellStyle name="Input 2 2 2 11" xfId="1339"/>
    <cellStyle name="Input 2 2 2 12" xfId="1340"/>
    <cellStyle name="Input 2 2 2 2" xfId="1341"/>
    <cellStyle name="Input 2 2 2 3" xfId="1342"/>
    <cellStyle name="Input 2 2 2 4" xfId="1343"/>
    <cellStyle name="Input 2 2 2 5" xfId="1344"/>
    <cellStyle name="Input 2 2 2 6" xfId="1345"/>
    <cellStyle name="Input 2 2 2 7" xfId="1346"/>
    <cellStyle name="Input 2 2 2 8" xfId="1347"/>
    <cellStyle name="Input 2 2 2 9" xfId="1348"/>
    <cellStyle name="Input 2 2 3" xfId="1349"/>
    <cellStyle name="Input 2 2 3 10" xfId="1350"/>
    <cellStyle name="Input 2 2 3 11" xfId="1351"/>
    <cellStyle name="Input 2 2 3 12" xfId="1352"/>
    <cellStyle name="Input 2 2 3 2" xfId="1353"/>
    <cellStyle name="Input 2 2 3 3" xfId="1354"/>
    <cellStyle name="Input 2 2 3 4" xfId="1355"/>
    <cellStyle name="Input 2 2 3 5" xfId="1356"/>
    <cellStyle name="Input 2 2 3 6" xfId="1357"/>
    <cellStyle name="Input 2 2 3 7" xfId="1358"/>
    <cellStyle name="Input 2 2 3 8" xfId="1359"/>
    <cellStyle name="Input 2 2 3 9" xfId="1360"/>
    <cellStyle name="Input 2 2 4" xfId="1361"/>
    <cellStyle name="Input 2 2 5" xfId="1362"/>
    <cellStyle name="Input 2 2 6" xfId="1363"/>
    <cellStyle name="Input 2 2 7" xfId="1364"/>
    <cellStyle name="Input 2 2 8" xfId="1365"/>
    <cellStyle name="Input 2 2 9" xfId="1366"/>
    <cellStyle name="Input 2 3" xfId="1367"/>
    <cellStyle name="Input 2 3 10" xfId="1368"/>
    <cellStyle name="Input 2 3 11" xfId="1369"/>
    <cellStyle name="Input 2 3 12" xfId="1370"/>
    <cellStyle name="Input 2 3 2" xfId="1371"/>
    <cellStyle name="Input 2 3 3" xfId="1372"/>
    <cellStyle name="Input 2 3 4" xfId="1373"/>
    <cellStyle name="Input 2 3 5" xfId="1374"/>
    <cellStyle name="Input 2 3 6" xfId="1375"/>
    <cellStyle name="Input 2 3 7" xfId="1376"/>
    <cellStyle name="Input 2 3 8" xfId="1377"/>
    <cellStyle name="Input 2 3 9" xfId="1378"/>
    <cellStyle name="Input 2 4" xfId="1379"/>
    <cellStyle name="Input 2 4 10" xfId="1380"/>
    <cellStyle name="Input 2 4 11" xfId="1381"/>
    <cellStyle name="Input 2 4 12" xfId="1382"/>
    <cellStyle name="Input 2 4 2" xfId="1383"/>
    <cellStyle name="Input 2 4 3" xfId="1384"/>
    <cellStyle name="Input 2 4 4" xfId="1385"/>
    <cellStyle name="Input 2 4 5" xfId="1386"/>
    <cellStyle name="Input 2 4 6" xfId="1387"/>
    <cellStyle name="Input 2 4 7" xfId="1388"/>
    <cellStyle name="Input 2 4 8" xfId="1389"/>
    <cellStyle name="Input 2 4 9" xfId="1390"/>
    <cellStyle name="Input 2 5" xfId="1391"/>
    <cellStyle name="Input 2 6" xfId="1392"/>
    <cellStyle name="Input 2 7" xfId="1393"/>
    <cellStyle name="Input 2 8" xfId="1394"/>
    <cellStyle name="Input 2 9" xfId="1395"/>
    <cellStyle name="Input 3" xfId="1396"/>
    <cellStyle name="Input 3 10" xfId="1397"/>
    <cellStyle name="Input 3 11" xfId="1398"/>
    <cellStyle name="Input 3 12" xfId="1399"/>
    <cellStyle name="Input 3 13" xfId="1400"/>
    <cellStyle name="Input 3 14" xfId="1401"/>
    <cellStyle name="Input 3 2" xfId="1402"/>
    <cellStyle name="Input 3 2 10" xfId="1403"/>
    <cellStyle name="Input 3 2 11" xfId="1404"/>
    <cellStyle name="Input 3 2 12" xfId="1405"/>
    <cellStyle name="Input 3 2 13" xfId="1406"/>
    <cellStyle name="Input 3 2 2" xfId="1407"/>
    <cellStyle name="Input 3 2 2 10" xfId="1408"/>
    <cellStyle name="Input 3 2 2 11" xfId="1409"/>
    <cellStyle name="Input 3 2 2 12" xfId="1410"/>
    <cellStyle name="Input 3 2 2 2" xfId="1411"/>
    <cellStyle name="Input 3 2 2 3" xfId="1412"/>
    <cellStyle name="Input 3 2 2 4" xfId="1413"/>
    <cellStyle name="Input 3 2 2 5" xfId="1414"/>
    <cellStyle name="Input 3 2 2 6" xfId="1415"/>
    <cellStyle name="Input 3 2 2 7" xfId="1416"/>
    <cellStyle name="Input 3 2 2 8" xfId="1417"/>
    <cellStyle name="Input 3 2 2 9" xfId="1418"/>
    <cellStyle name="Input 3 2 3" xfId="1419"/>
    <cellStyle name="Input 3 2 4" xfId="1420"/>
    <cellStyle name="Input 3 2 5" xfId="1421"/>
    <cellStyle name="Input 3 2 6" xfId="1422"/>
    <cellStyle name="Input 3 2 7" xfId="1423"/>
    <cellStyle name="Input 3 2 8" xfId="1424"/>
    <cellStyle name="Input 3 2 9" xfId="1425"/>
    <cellStyle name="Input 3 3" xfId="1426"/>
    <cellStyle name="Input 3 3 10" xfId="1427"/>
    <cellStyle name="Input 3 3 11" xfId="1428"/>
    <cellStyle name="Input 3 3 12" xfId="1429"/>
    <cellStyle name="Input 3 3 2" xfId="1430"/>
    <cellStyle name="Input 3 3 3" xfId="1431"/>
    <cellStyle name="Input 3 3 4" xfId="1432"/>
    <cellStyle name="Input 3 3 5" xfId="1433"/>
    <cellStyle name="Input 3 3 6" xfId="1434"/>
    <cellStyle name="Input 3 3 7" xfId="1435"/>
    <cellStyle name="Input 3 3 8" xfId="1436"/>
    <cellStyle name="Input 3 3 9" xfId="1437"/>
    <cellStyle name="Input 3 4" xfId="1438"/>
    <cellStyle name="Input 3 5" xfId="1439"/>
    <cellStyle name="Input 3 6" xfId="1440"/>
    <cellStyle name="Input 3 7" xfId="1441"/>
    <cellStyle name="Input 3 8" xfId="1442"/>
    <cellStyle name="Input 3 9" xfId="1443"/>
    <cellStyle name="Input 4" xfId="1444"/>
    <cellStyle name="Input 4 10" xfId="1445"/>
    <cellStyle name="Input 4 11" xfId="1446"/>
    <cellStyle name="Input 4 12" xfId="1447"/>
    <cellStyle name="Input 4 13" xfId="1448"/>
    <cellStyle name="Input 4 2" xfId="1449"/>
    <cellStyle name="Input 4 2 10" xfId="1450"/>
    <cellStyle name="Input 4 2 11" xfId="1451"/>
    <cellStyle name="Input 4 2 12" xfId="1452"/>
    <cellStyle name="Input 4 2 2" xfId="1453"/>
    <cellStyle name="Input 4 2 3" xfId="1454"/>
    <cellStyle name="Input 4 2 4" xfId="1455"/>
    <cellStyle name="Input 4 2 5" xfId="1456"/>
    <cellStyle name="Input 4 2 6" xfId="1457"/>
    <cellStyle name="Input 4 2 7" xfId="1458"/>
    <cellStyle name="Input 4 2 8" xfId="1459"/>
    <cellStyle name="Input 4 2 9" xfId="1460"/>
    <cellStyle name="Input 4 3" xfId="1461"/>
    <cellStyle name="Input 4 4" xfId="1462"/>
    <cellStyle name="Input 4 5" xfId="1463"/>
    <cellStyle name="Input 4 6" xfId="1464"/>
    <cellStyle name="Input 4 7" xfId="1465"/>
    <cellStyle name="Input 4 8" xfId="1466"/>
    <cellStyle name="Input 4 9" xfId="1467"/>
    <cellStyle name="Input 5" xfId="1468"/>
    <cellStyle name="Input 5 10" xfId="1469"/>
    <cellStyle name="Input 5 11" xfId="1470"/>
    <cellStyle name="Input 5 12" xfId="1471"/>
    <cellStyle name="Input 5 13" xfId="1472"/>
    <cellStyle name="Input 5 2" xfId="1473"/>
    <cellStyle name="Input 5 2 10" xfId="1474"/>
    <cellStyle name="Input 5 2 11" xfId="1475"/>
    <cellStyle name="Input 5 2 12" xfId="1476"/>
    <cellStyle name="Input 5 2 2" xfId="1477"/>
    <cellStyle name="Input 5 2 3" xfId="1478"/>
    <cellStyle name="Input 5 2 4" xfId="1479"/>
    <cellStyle name="Input 5 2 5" xfId="1480"/>
    <cellStyle name="Input 5 2 6" xfId="1481"/>
    <cellStyle name="Input 5 2 7" xfId="1482"/>
    <cellStyle name="Input 5 2 8" xfId="1483"/>
    <cellStyle name="Input 5 2 9" xfId="1484"/>
    <cellStyle name="Input 5 3" xfId="1485"/>
    <cellStyle name="Input 5 4" xfId="1486"/>
    <cellStyle name="Input 5 5" xfId="1487"/>
    <cellStyle name="Input 5 6" xfId="1488"/>
    <cellStyle name="Input 5 7" xfId="1489"/>
    <cellStyle name="Input 5 8" xfId="1490"/>
    <cellStyle name="Input 5 9" xfId="1491"/>
    <cellStyle name="Input [yellow]" xfId="1492"/>
    <cellStyle name="Input [yellow] 2" xfId="1493"/>
    <cellStyle name="Input [yellow] 2 2" xfId="1494"/>
    <cellStyle name="Input Cells" xfId="1495"/>
    <cellStyle name="Input Cells 2" xfId="1496"/>
    <cellStyle name="Jegyzet" xfId="1497"/>
    <cellStyle name="Jegyzet 10" xfId="1498"/>
    <cellStyle name="Jegyzet 11" xfId="1499"/>
    <cellStyle name="Jegyzet 12" xfId="1500"/>
    <cellStyle name="Jegyzet 13" xfId="1501"/>
    <cellStyle name="Jegyzet 2" xfId="1502"/>
    <cellStyle name="Jegyzet 2 10" xfId="1503"/>
    <cellStyle name="Jegyzet 2 11" xfId="1504"/>
    <cellStyle name="Jegyzet 2 12" xfId="1505"/>
    <cellStyle name="Jegyzet 2 2" xfId="1506"/>
    <cellStyle name="Jegyzet 2 3" xfId="1507"/>
    <cellStyle name="Jegyzet 2 4" xfId="1508"/>
    <cellStyle name="Jegyzet 2 5" xfId="1509"/>
    <cellStyle name="Jegyzet 2 6" xfId="1510"/>
    <cellStyle name="Jegyzet 2 7" xfId="1511"/>
    <cellStyle name="Jegyzet 2 8" xfId="1512"/>
    <cellStyle name="Jegyzet 2 9" xfId="1513"/>
    <cellStyle name="Jegyzet 3" xfId="1514"/>
    <cellStyle name="Jegyzet 4" xfId="1515"/>
    <cellStyle name="Jegyzet 5" xfId="1516"/>
    <cellStyle name="Jegyzet 6" xfId="1517"/>
    <cellStyle name="Jegyzet 7" xfId="1518"/>
    <cellStyle name="Jegyzet 8" xfId="1519"/>
    <cellStyle name="Jegyzet 9" xfId="1520"/>
    <cellStyle name="Jelölőszín (1)" xfId="1521"/>
    <cellStyle name="Jelölőszín (1) 2" xfId="1522"/>
    <cellStyle name="Jelölőszín (2)" xfId="1523"/>
    <cellStyle name="Jelölőszín (2) 2" xfId="1524"/>
    <cellStyle name="Jelölőszín (3)" xfId="1525"/>
    <cellStyle name="Jelölőszín (3) 2" xfId="1526"/>
    <cellStyle name="Jelölőszín (4)" xfId="1527"/>
    <cellStyle name="Jelölőszín (4) 2" xfId="1528"/>
    <cellStyle name="Jelölőszín (5)" xfId="1529"/>
    <cellStyle name="Jelölőszín (5) 2" xfId="1530"/>
    <cellStyle name="Jelölőszín (6)" xfId="1531"/>
    <cellStyle name="Jelölőszín (6) 2" xfId="1532"/>
    <cellStyle name="Jó" xfId="1533"/>
    <cellStyle name="Jó 2" xfId="1534"/>
    <cellStyle name="Kimenet" xfId="1535"/>
    <cellStyle name="Kimenet 10" xfId="1536"/>
    <cellStyle name="Kimenet 11" xfId="1537"/>
    <cellStyle name="Kimenet 12" xfId="1538"/>
    <cellStyle name="Kimenet 13" xfId="1539"/>
    <cellStyle name="Kimenet 2" xfId="1540"/>
    <cellStyle name="Kimenet 2 10" xfId="1541"/>
    <cellStyle name="Kimenet 2 11" xfId="1542"/>
    <cellStyle name="Kimenet 2 12" xfId="1543"/>
    <cellStyle name="Kimenet 2 2" xfId="1544"/>
    <cellStyle name="Kimenet 2 3" xfId="1545"/>
    <cellStyle name="Kimenet 2 4" xfId="1546"/>
    <cellStyle name="Kimenet 2 5" xfId="1547"/>
    <cellStyle name="Kimenet 2 6" xfId="1548"/>
    <cellStyle name="Kimenet 2 7" xfId="1549"/>
    <cellStyle name="Kimenet 2 8" xfId="1550"/>
    <cellStyle name="Kimenet 2 9" xfId="1551"/>
    <cellStyle name="Kimenet 3" xfId="1552"/>
    <cellStyle name="Kimenet 4" xfId="1553"/>
    <cellStyle name="Kimenet 5" xfId="1554"/>
    <cellStyle name="Kimenet 6" xfId="1555"/>
    <cellStyle name="Kimenet 7" xfId="0"/>
    <cellStyle name="Kimenet 8" xfId="0"/>
    <cellStyle name="Kimenet 9" xfId="0"/>
    <cellStyle name="KPMG Heading 1" xfId="0"/>
    <cellStyle name="KPMG Heading 1 2" xfId="0"/>
    <cellStyle name="KPMG Heading 2" xfId="0"/>
    <cellStyle name="KPMG Heading 2 2" xfId="0"/>
    <cellStyle name="KPMG Heading 3" xfId="0"/>
    <cellStyle name="KPMG Heading 3 2" xfId="0"/>
    <cellStyle name="KPMG Heading 4" xfId="0"/>
    <cellStyle name="KPMG Heading 4 2" xfId="0"/>
    <cellStyle name="KPMG Normal" xfId="0"/>
    <cellStyle name="KPMG Normal Text" xfId="0"/>
    <cellStyle name="Label" xfId="0"/>
    <cellStyle name="Lien hypertexte 2" xfId="0"/>
    <cellStyle name="Lien hypertexte 2 2" xfId="0"/>
    <cellStyle name="Lien hypertexte 3" xfId="0"/>
    <cellStyle name="Lien hypertexte 3 2" xfId="0"/>
    <cellStyle name="Linked Cell 2" xfId="0"/>
    <cellStyle name="Linked Cell 2 2" xfId="0"/>
    <cellStyle name="Linked Cell 2 3" xfId="0"/>
    <cellStyle name="Linked Cell 3" xfId="0"/>
    <cellStyle name="Linked Cell 3 2" xfId="0"/>
    <cellStyle name="Linked Cell 3 3" xfId="0"/>
    <cellStyle name="Linked Cell 4" xfId="0"/>
    <cellStyle name="Linked Cell 4 2" xfId="0"/>
    <cellStyle name="Linked Cell 5" xfId="0"/>
    <cellStyle name="Linked Cell 5 2" xfId="0"/>
    <cellStyle name="Linked Cells" xfId="0"/>
    <cellStyle name="Linked Cells 2" xfId="0"/>
    <cellStyle name="MacroCode" xfId="0"/>
    <cellStyle name="Magyarázó szöveg" xfId="0"/>
    <cellStyle name="Millares 2" xfId="0"/>
    <cellStyle name="Millares 2 2" xfId="0"/>
    <cellStyle name="Millares [0]_BPCOLOMBIA" xfId="0"/>
    <cellStyle name="Millares_BPCOLOMBIA" xfId="0"/>
    <cellStyle name="Milliers [0]_!!!GO" xfId="0"/>
    <cellStyle name="Milliers_!!!GO" xfId="0"/>
    <cellStyle name="Mon?taire [0]_!!!GO" xfId="0"/>
    <cellStyle name="Mon?taire_!!!GO" xfId="0"/>
    <cellStyle name="Moneda [0]_BPCOLOMBIA" xfId="0"/>
    <cellStyle name="Moneda_BPCOLOMBIA" xfId="0"/>
    <cellStyle name="Monétaire [0]_Encours - Apr rééch" xfId="0"/>
    <cellStyle name="Monétaire_Encours - Apr rééch" xfId="0"/>
    <cellStyle name="Már látott hiperhivatkozás" xfId="0"/>
    <cellStyle name="Navadno 2" xfId="0"/>
    <cellStyle name="Navadno 2 2" xfId="0"/>
    <cellStyle name="Navadno 2 2 2" xfId="0"/>
    <cellStyle name="Navadno 2 3" xfId="0"/>
    <cellStyle name="Navadno 3" xfId="0"/>
    <cellStyle name="Navadno 3 2" xfId="0"/>
    <cellStyle name="Navadno 4" xfId="0"/>
    <cellStyle name="Navadno 4 2" xfId="0"/>
    <cellStyle name="Navadno_Delovni list v kapitalska ustreznost" xfId="0"/>
    <cellStyle name="Nedefinován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5" xfId="0"/>
    <cellStyle name="Neutral 5 2" xfId="0"/>
    <cellStyle name="norm?ln?_List1" xfId="0"/>
    <cellStyle name="norm?lne_Badget 2000(A)" xfId="0"/>
    <cellStyle name="Normal - Style1" xfId="0"/>
    <cellStyle name="Normal - Style1 2" xfId="0"/>
    <cellStyle name="Normal - Style1 3" xfId="0"/>
    <cellStyle name="Normal - Style2" xfId="0"/>
    <cellStyle name="Normal - Style3" xfId="0"/>
    <cellStyle name="Normal - Style5" xfId="0"/>
    <cellStyle name="Normal - Style6" xfId="0"/>
    <cellStyle name="Normal - Style7" xfId="0"/>
    <cellStyle name="Normal - Style8" xfId="0"/>
    <cellStyle name="Normal 10" xfId="0"/>
    <cellStyle name="Normal 10 2" xfId="0"/>
    <cellStyle name="Normal 10 2 2" xfId="0"/>
    <cellStyle name="Normal 10 2 3" xfId="0"/>
    <cellStyle name="Normal 10 3" xfId="0"/>
    <cellStyle name="Normal 10 4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 3" xfId="0"/>
    <cellStyle name="Normal 11 4" xfId="0"/>
    <cellStyle name="Normal 11 5" xfId="0"/>
    <cellStyle name="Normal 11 6" xfId="0"/>
    <cellStyle name="Normal 11 7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 3" xfId="0"/>
    <cellStyle name="Normal 12 4" xfId="0"/>
    <cellStyle name="Normal 12 5" xfId="0"/>
    <cellStyle name="Normal 120" xfId="0"/>
    <cellStyle name="Normal 121" xfId="0"/>
    <cellStyle name="Normal 122" xfId="0"/>
    <cellStyle name="Normal 123" xfId="0"/>
    <cellStyle name="Normal 13" xfId="0"/>
    <cellStyle name="Normal 13 2" xfId="0"/>
    <cellStyle name="Normal 13 3" xfId="0"/>
    <cellStyle name="Normal 13 4" xfId="0"/>
    <cellStyle name="Normal 13 5" xfId="0"/>
    <cellStyle name="Normal 13 6" xfId="0"/>
    <cellStyle name="Normal 14" xfId="0"/>
    <cellStyle name="Normal 14 2" xfId="0"/>
    <cellStyle name="Normal 14 3" xfId="0"/>
    <cellStyle name="Normal 14 4" xfId="0"/>
    <cellStyle name="Normal 15" xfId="0"/>
    <cellStyle name="Normal 15 2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3" xfId="0"/>
    <cellStyle name="Normal 16 4" xfId="0"/>
    <cellStyle name="Normal 17" xfId="0"/>
    <cellStyle name="Normal 17 2" xfId="0"/>
    <cellStyle name="Normal 17 2 2" xfId="0"/>
    <cellStyle name="Normal 17 3" xfId="0"/>
    <cellStyle name="Normal 17 4" xfId="0"/>
    <cellStyle name="Normal 17 5" xfId="0"/>
    <cellStyle name="Normal 18" xfId="0"/>
    <cellStyle name="Normal 18 2" xfId="0"/>
    <cellStyle name="Normal 18 2 2" xfId="0"/>
    <cellStyle name="Normal 18 2 2 2" xfId="0"/>
    <cellStyle name="Normal 18 2 3" xfId="0"/>
    <cellStyle name="Normal 18 2 4" xfId="0"/>
    <cellStyle name="Normal 18 3" xfId="0"/>
    <cellStyle name="Normal 18 3 2" xfId="0"/>
    <cellStyle name="Normal 18 4" xfId="0"/>
    <cellStyle name="Normal 18 4 2" xfId="0"/>
    <cellStyle name="Normal 18 5" xfId="0"/>
    <cellStyle name="Normal 18 6" xfId="0"/>
    <cellStyle name="Normal 18 7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4 2" xfId="0"/>
    <cellStyle name="Normal 19 5" xfId="0"/>
    <cellStyle name="Normal 19 6" xfId="0"/>
    <cellStyle name="Normal 2" xfId="0"/>
    <cellStyle name="Normal 2 10" xfId="0"/>
    <cellStyle name="Normal 2 10 2" xfId="0"/>
    <cellStyle name="Normal 2 11" xfId="0"/>
    <cellStyle name="Normal 2 11 2" xfId="0"/>
    <cellStyle name="Normal 2 11 3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8 2 2" xfId="0"/>
    <cellStyle name="Normal 2 18 2 2 2" xfId="0"/>
    <cellStyle name="Normal 2 18 2 3" xfId="0"/>
    <cellStyle name="Normal 2 18 3" xfId="0"/>
    <cellStyle name="Normal 2 18 3 2" xfId="0"/>
    <cellStyle name="Normal 2 18 4" xfId="0"/>
    <cellStyle name="Normal 2 19" xfId="0"/>
    <cellStyle name="Normal 2 19 2" xfId="0"/>
    <cellStyle name="Normal 2 19 2 2" xfId="0"/>
    <cellStyle name="Normal 2 19 2 2 2" xfId="0"/>
    <cellStyle name="Normal 2 19 2 3" xfId="0"/>
    <cellStyle name="Normal 2 19 3" xfId="0"/>
    <cellStyle name="Normal 2 19 3 2" xfId="0"/>
    <cellStyle name="Normal 2 19 4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3" xfId="0"/>
    <cellStyle name="Normal 2 2 2 2 2 2 3" xfId="0"/>
    <cellStyle name="Normal 2 2 2 2 2 2 3 2" xfId="0"/>
    <cellStyle name="Normal 2 2 2 2 2 2 4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3" xfId="0"/>
    <cellStyle name="Normal 2 2 2 2 2 3 3 2" xfId="0"/>
    <cellStyle name="Normal 2 2 2 2 2 3 4" xfId="0"/>
    <cellStyle name="Normal 2 2 2 2 2 4" xfId="0"/>
    <cellStyle name="Normal 2 2 2 2 2 4 2" xfId="0"/>
    <cellStyle name="Normal 2 2 2 2 2 4 2 2" xfId="0"/>
    <cellStyle name="Normal 2 2 2 2 2 4 2 2 2" xfId="0"/>
    <cellStyle name="Normal 2 2 2 2 2 4 2 3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2 2 2" xfId="0"/>
    <cellStyle name="Normal 2 2 2 2 2 5 2 3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2 2 2" xfId="0"/>
    <cellStyle name="Normal 2 2 2 2 2 6 2 3" xfId="0"/>
    <cellStyle name="Normal 2 2 2 2 2 6 3" xfId="0"/>
    <cellStyle name="Normal 2 2 2 2 2 6 3 2" xfId="0"/>
    <cellStyle name="Normal 2 2 2 2 2 6 4" xfId="0"/>
    <cellStyle name="Normal 2 2 2 2 2 7" xfId="0"/>
    <cellStyle name="Normal 2 2 2 2 3" xfId="0"/>
    <cellStyle name="Normal 2 2 2 2 3 2" xfId="0"/>
    <cellStyle name="Normal 2 2 2 2 4" xfId="0"/>
    <cellStyle name="Normal 2 2 2 2 4 2" xfId="0"/>
    <cellStyle name="Normal 2 2 2 2 5" xfId="0"/>
    <cellStyle name="Normal 2 2 2 2 5 2" xfId="0"/>
    <cellStyle name="Normal 2 2 2 2 6" xfId="0"/>
    <cellStyle name="Normal 2 2 2 2 6 2" xfId="0"/>
    <cellStyle name="Normal 2 2 2 2 7" xfId="0"/>
    <cellStyle name="Normal 2 2 2 2 7 2" xfId="0"/>
    <cellStyle name="Normal 2 2 2 2 7 2 2" xfId="0"/>
    <cellStyle name="Normal 2 2 2 2 7 3" xfId="0"/>
    <cellStyle name="Normal 2 2 2 2 8" xfId="0"/>
    <cellStyle name="Normal 2 2 2 2 8 2" xfId="0"/>
    <cellStyle name="Normal 2 2 2 2 9" xfId="0"/>
    <cellStyle name="Normal 2 2 2 3" xfId="0"/>
    <cellStyle name="Normal 2 2 2 3 2" xfId="0"/>
    <cellStyle name="Normal 2 2 2 3 2 2" xfId="0"/>
    <cellStyle name="Normal 2 2 2 3 2 2 2" xfId="0"/>
    <cellStyle name="Normal 2 2 2 3 2 3" xfId="0"/>
    <cellStyle name="Normal 2 2 2 3 3" xfId="0"/>
    <cellStyle name="Normal 2 2 2 3 3 2" xfId="0"/>
    <cellStyle name="Normal 2 2 2 3 4" xfId="0"/>
    <cellStyle name="Normal 2 2 2 4" xfId="0"/>
    <cellStyle name="Normal 2 2 2 4 2" xfId="0"/>
    <cellStyle name="Normal 2 2 2 4 2 2" xfId="0"/>
    <cellStyle name="Normal 2 2 2 4 2 2 2" xfId="0"/>
    <cellStyle name="Normal 2 2 2 4 2 3" xfId="0"/>
    <cellStyle name="Normal 2 2 2 4 3" xfId="0"/>
    <cellStyle name="Normal 2 2 2 4 3 2" xfId="0"/>
    <cellStyle name="Normal 2 2 2 4 4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3" xfId="0"/>
    <cellStyle name="Normal 2 2 2 5 3 2" xfId="0"/>
    <cellStyle name="Normal 2 2 2 5 4" xfId="0"/>
    <cellStyle name="Normal 2 2 2 6" xfId="0"/>
    <cellStyle name="Normal 2 2 2 6 2" xfId="0"/>
    <cellStyle name="Normal 2 2 2 6 2 2" xfId="0"/>
    <cellStyle name="Normal 2 2 2 6 2 2 2" xfId="0"/>
    <cellStyle name="Normal 2 2 2 6 2 3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2 2 2" xfId="0"/>
    <cellStyle name="Normal 2 2 2 7 2 3" xfId="0"/>
    <cellStyle name="Normal 2 2 2 7 3" xfId="0"/>
    <cellStyle name="Normal 2 2 2 7 3 2" xfId="0"/>
    <cellStyle name="Normal 2 2 2 7 4" xfId="0"/>
    <cellStyle name="Normal 2 2 2 8" xfId="0"/>
    <cellStyle name="Normal 2 2 2 9" xfId="0"/>
    <cellStyle name="Normal 2 2 3" xfId="0"/>
    <cellStyle name="Normal 2 2 3 2" xfId="0"/>
    <cellStyle name="Normal 2 2 3 2 2" xfId="0"/>
    <cellStyle name="Normal 2 2 3 2 2 2" xfId="0"/>
    <cellStyle name="Normal 2 2 3 2 3" xfId="0"/>
    <cellStyle name="Normal 2 2 3 3" xfId="0"/>
    <cellStyle name="Normal 2 2 3 3 2" xfId="0"/>
    <cellStyle name="Normal 2 2 3 4" xfId="0"/>
    <cellStyle name="Normal 2 2 3 5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4 4 2" xfId="0"/>
    <cellStyle name="Normal 2 2 4 5" xfId="0"/>
    <cellStyle name="Normal 2 2 4 5 2" xfId="0"/>
    <cellStyle name="Normal 2 2 4 6" xfId="0"/>
    <cellStyle name="Normal 2 2 4 6 2" xfId="0"/>
    <cellStyle name="Normal 2 2 4 7" xfId="0"/>
    <cellStyle name="Normal 2 2 5" xfId="0"/>
    <cellStyle name="Normal 2 2 5 2" xfId="0"/>
    <cellStyle name="Normal 2 2 6" xfId="0"/>
    <cellStyle name="Normal 2 2 6 2" xfId="0"/>
    <cellStyle name="Normal 2 2 7" xfId="0"/>
    <cellStyle name="Normal 2 2 7 2" xfId="0"/>
    <cellStyle name="Normal 2 2 8" xfId="0"/>
    <cellStyle name="Normal 2 2 8 2" xfId="0"/>
    <cellStyle name="Normal 2 2 9" xfId="0"/>
    <cellStyle name="Normal 2 2 9 2" xfId="0"/>
    <cellStyle name="Normal 2 20" xfId="0"/>
    <cellStyle name="Normal 2 20 2" xfId="0"/>
    <cellStyle name="Normal 2 21" xfId="0"/>
    <cellStyle name="Normal 2 21 2" xfId="0"/>
    <cellStyle name="Normal 2 22" xfId="0"/>
    <cellStyle name="Normal 2 22 2" xfId="0"/>
    <cellStyle name="Normal 2 23" xfId="0"/>
    <cellStyle name="Normal 2 23 2" xfId="0"/>
    <cellStyle name="Normal 2 24" xfId="0"/>
    <cellStyle name="Normal 2 24 2" xfId="0"/>
    <cellStyle name="Normal 2 25" xfId="0"/>
    <cellStyle name="Normal 2 26" xfId="0"/>
    <cellStyle name="Normal 2 26 2" xfId="0"/>
    <cellStyle name="Normal 2 27" xfId="0"/>
    <cellStyle name="Normal 2 28" xfId="0"/>
    <cellStyle name="Normal 2 29" xfId="0"/>
    <cellStyle name="Normal 2 2_COREP GL04rev3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3" xfId="0"/>
    <cellStyle name="Normal 2 3 2 3" xfId="0"/>
    <cellStyle name="Normal 2 3 2 3 2" xfId="0"/>
    <cellStyle name="Normal 2 3 2 4" xfId="0"/>
    <cellStyle name="Normal 2 3 2 5" xfId="0"/>
    <cellStyle name="Normal 2 3 3" xfId="0"/>
    <cellStyle name="Normal 2 3 3 2" xfId="0"/>
    <cellStyle name="Normal 2 3 3 2 2" xfId="0"/>
    <cellStyle name="Normal 2 3 3 2 2 2" xfId="0"/>
    <cellStyle name="Normal 2 3 3 2 3" xfId="0"/>
    <cellStyle name="Normal 2 3 3 3" xfId="0"/>
    <cellStyle name="Normal 2 3 3 3 2" xfId="0"/>
    <cellStyle name="Normal 2 3 3 4" xfId="0"/>
    <cellStyle name="Normal 2 3 3 5" xfId="0"/>
    <cellStyle name="Normal 2 3 4" xfId="0"/>
    <cellStyle name="Normal 2 3 5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2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3" xfId="0"/>
    <cellStyle name="Normal 2 6 4" xfId="0"/>
    <cellStyle name="Normal 2 6 5" xfId="0"/>
    <cellStyle name="Normal 2 7" xfId="0"/>
    <cellStyle name="Normal 2 7 2" xfId="0"/>
    <cellStyle name="Normal 2 7 2 2" xfId="0"/>
    <cellStyle name="Normal 2 7 3" xfId="0"/>
    <cellStyle name="Normal 2 7 4" xfId="0"/>
    <cellStyle name="Normal 2 8" xfId="0"/>
    <cellStyle name="Normal 2 8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4 2" xfId="0"/>
    <cellStyle name="Normal 20 5" xfId="0"/>
    <cellStyle name="Normal 20 6" xfId="0"/>
    <cellStyle name="Normal 20 7" xfId="0"/>
    <cellStyle name="Normal 21" xfId="0"/>
    <cellStyle name="Normal 21 2" xfId="0"/>
    <cellStyle name="Normal 21 2 2" xfId="0"/>
    <cellStyle name="Normal 21 2 2 2" xfId="0"/>
    <cellStyle name="Normal 21 2 3" xfId="0"/>
    <cellStyle name="Normal 21 3" xfId="0"/>
    <cellStyle name="Normal 21 3 2" xfId="0"/>
    <cellStyle name="Normal 21 4" xfId="0"/>
    <cellStyle name="Normal 21 4 2" xfId="0"/>
    <cellStyle name="Normal 21 5" xfId="0"/>
    <cellStyle name="Normal 21 6" xfId="0"/>
    <cellStyle name="Normal 22" xfId="0"/>
    <cellStyle name="Normal 22 2" xfId="0"/>
    <cellStyle name="Normal 22 2 2" xfId="0"/>
    <cellStyle name="Normal 22 2 2 2" xfId="0"/>
    <cellStyle name="Normal 22 2 3" xfId="0"/>
    <cellStyle name="Normal 22 3" xfId="0"/>
    <cellStyle name="Normal 22 3 2" xfId="0"/>
    <cellStyle name="Normal 22 4" xfId="0"/>
    <cellStyle name="Normal 22 4 2" xfId="0"/>
    <cellStyle name="Normal 22 5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3" xfId="0"/>
    <cellStyle name="Normal 23 3" xfId="0"/>
    <cellStyle name="Normal 23 3 2" xfId="0"/>
    <cellStyle name="Normal 23 4" xfId="0"/>
    <cellStyle name="Normal 23 4 2" xfId="0"/>
    <cellStyle name="Normal 23 5" xfId="0"/>
    <cellStyle name="Normal 23 6" xfId="0"/>
    <cellStyle name="Normal 23 7" xfId="0"/>
    <cellStyle name="Normal 24" xfId="0"/>
    <cellStyle name="Normal 24 2" xfId="0"/>
    <cellStyle name="Normal 24 3" xfId="0"/>
    <cellStyle name="Normal 24 4" xfId="0"/>
    <cellStyle name="Normal 25" xfId="0"/>
    <cellStyle name="Normal 25 2" xfId="0"/>
    <cellStyle name="Normal 25 3" xfId="0"/>
    <cellStyle name="Normal 25 4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8 3" xfId="0"/>
    <cellStyle name="Normal 28 4" xfId="0"/>
    <cellStyle name="Normal 29" xfId="0"/>
    <cellStyle name="Normal 29 2" xfId="0"/>
    <cellStyle name="Normal 29 3" xfId="0"/>
    <cellStyle name="Normal 3" xfId="0"/>
    <cellStyle name="Normal 3 10" xfId="0"/>
    <cellStyle name="Normal 3 10 2" xfId="0"/>
    <cellStyle name="Normal 3 10 2 2" xfId="0"/>
    <cellStyle name="Normal 3 10 3" xfId="0"/>
    <cellStyle name="Normal 3 11" xfId="0"/>
    <cellStyle name="Normal 3 11 2" xfId="0"/>
    <cellStyle name="Normal 3 12" xfId="0"/>
    <cellStyle name="Normal 3 12 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2 2" xfId="0"/>
    <cellStyle name="Normal 3 2 2 2" xfId="0"/>
    <cellStyle name="Normal 3 2 2 2 2" xfId="0"/>
    <cellStyle name="Normal 3 2 2 3" xfId="0"/>
    <cellStyle name="Normal 3 2 2 4" xfId="0"/>
    <cellStyle name="Normal 3 2 3" xfId="0"/>
    <cellStyle name="Normal 3 2 4" xfId="0"/>
    <cellStyle name="Normal 3 2 5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5" xfId="0"/>
    <cellStyle name="Normal 3 5 2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9" xfId="0"/>
    <cellStyle name="Normal 3 9 2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6 3" xfId="0"/>
    <cellStyle name="Normal 37" xfId="0"/>
    <cellStyle name="Normal 37 2" xfId="0"/>
    <cellStyle name="Normal 38" xfId="0"/>
    <cellStyle name="Normal 39" xfId="0"/>
    <cellStyle name="Normal 39 2" xfId="0"/>
    <cellStyle name="Normal 4" xfId="0"/>
    <cellStyle name="Normal 4 10" xfId="0"/>
    <cellStyle name="Normal 4 10 2" xfId="0"/>
    <cellStyle name="Normal 4 10 2 2" xfId="0"/>
    <cellStyle name="Normal 4 10 2 2 2" xfId="0"/>
    <cellStyle name="Normal 4 10 2 3" xfId="0"/>
    <cellStyle name="Normal 4 10 3" xfId="0"/>
    <cellStyle name="Normal 4 10 3 2" xfId="0"/>
    <cellStyle name="Normal 4 10 4" xfId="0"/>
    <cellStyle name="Normal 4 11" xfId="0"/>
    <cellStyle name="Normal 4 12" xfId="0"/>
    <cellStyle name="Normal 4 13" xfId="0"/>
    <cellStyle name="Normal 4 14" xfId="0"/>
    <cellStyle name="Normal 4 15" xfId="0"/>
    <cellStyle name="Normal 4 2" xfId="0"/>
    <cellStyle name="Normal 4 2 2" xfId="0"/>
    <cellStyle name="Normal 4 2 2 2" xfId="0"/>
    <cellStyle name="Normal 4 2 2 2 2" xfId="0"/>
    <cellStyle name="Normal 4 2 2 2 2 2" xfId="0"/>
    <cellStyle name="Normal 4 2 2 2 2 3" xfId="0"/>
    <cellStyle name="Normal 4 2 2 2 3" xfId="0"/>
    <cellStyle name="Normal 4 2 2 2 4" xfId="0"/>
    <cellStyle name="Normal 4 2 2 3" xfId="0"/>
    <cellStyle name="Normal 4 2 2 3 2" xfId="0"/>
    <cellStyle name="Normal 4 2 2 3 3" xfId="0"/>
    <cellStyle name="Normal 4 2 2 4" xfId="0"/>
    <cellStyle name="Normal 4 2 2 5" xfId="0"/>
    <cellStyle name="Normal 4 2 3" xfId="0"/>
    <cellStyle name="Normal 4 2 3 2" xfId="0"/>
    <cellStyle name="Normal 4 2 3 2 2" xfId="0"/>
    <cellStyle name="Normal 4 2 3 2 2 2" xfId="0"/>
    <cellStyle name="Normal 4 2 3 2 3" xfId="0"/>
    <cellStyle name="Normal 4 2 3 2 4" xfId="0"/>
    <cellStyle name="Normal 4 2 3 3" xfId="0"/>
    <cellStyle name="Normal 4 2 3 3 2" xfId="0"/>
    <cellStyle name="Normal 4 2 3 4" xfId="0"/>
    <cellStyle name="Normal 4 2 3 5" xfId="0"/>
    <cellStyle name="Normal 4 2 4" xfId="0"/>
    <cellStyle name="Normal 4 2 4 2" xfId="0"/>
    <cellStyle name="Normal 4 2 5" xfId="0"/>
    <cellStyle name="Normal 4 3" xfId="0"/>
    <cellStyle name="Normal 4 3 2" xfId="0"/>
    <cellStyle name="Normal 4 3 2 2" xfId="0"/>
    <cellStyle name="Normal 4 3 2 2 2" xfId="0"/>
    <cellStyle name="Normal 4 3 2 2 2 2" xfId="0"/>
    <cellStyle name="Normal 4 3 2 2 3" xfId="0"/>
    <cellStyle name="Normal 4 3 2 2 4" xfId="0"/>
    <cellStyle name="Normal 4 3 2 3" xfId="0"/>
    <cellStyle name="Normal 4 3 2 3 2" xfId="0"/>
    <cellStyle name="Normal 4 3 2 4" xfId="0"/>
    <cellStyle name="Normal 4 3 2 5" xfId="0"/>
    <cellStyle name="Normal 4 3 3" xfId="0"/>
    <cellStyle name="Normal 4 3 3 2" xfId="0"/>
    <cellStyle name="Normal 4 3 3 2 2" xfId="0"/>
    <cellStyle name="Normal 4 3 3 2 2 2" xfId="0"/>
    <cellStyle name="Normal 4 3 3 2 3" xfId="0"/>
    <cellStyle name="Normal 4 3 3 3" xfId="0"/>
    <cellStyle name="Normal 4 3 3 3 2" xfId="0"/>
    <cellStyle name="Normal 4 3 3 4" xfId="0"/>
    <cellStyle name="Normal 4 3 3 5" xfId="0"/>
    <cellStyle name="Normal 4 3 4" xfId="0"/>
    <cellStyle name="Normal 4 3 5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3" xfId="0"/>
    <cellStyle name="Normal 4 6" xfId="0"/>
    <cellStyle name="Normal 4 6 2" xfId="0"/>
    <cellStyle name="Normal 4 7" xfId="0"/>
    <cellStyle name="Normal 4 7 2" xfId="0"/>
    <cellStyle name="Normal 4 8" xfId="0"/>
    <cellStyle name="Normal 4 8 2" xfId="0"/>
    <cellStyle name="Normal 4 9" xfId="0"/>
    <cellStyle name="Normal 4 9 2" xfId="0"/>
    <cellStyle name="Normal 4 9 2 2" xfId="0"/>
    <cellStyle name="Normal 4 9 2 2 2" xfId="0"/>
    <cellStyle name="Normal 4 9 2 3" xfId="0"/>
    <cellStyle name="Normal 4 9 3" xfId="0"/>
    <cellStyle name="Normal 4 9 3 2" xfId="0"/>
    <cellStyle name="Normal 4 9 4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2 2" xfId="0"/>
    <cellStyle name="Normal 5 2 3" xfId="0"/>
    <cellStyle name="Normal 5 2 4" xfId="0"/>
    <cellStyle name="Normal 5 3" xfId="0"/>
    <cellStyle name="Normal 5 4" xfId="0"/>
    <cellStyle name="Normal 5 5" xfId="0"/>
    <cellStyle name="Normal 5 5 2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 2 2 2" xfId="0"/>
    <cellStyle name="Normal 6 2 2 2 2" xfId="0"/>
    <cellStyle name="Normal 6 2 2 3" xfId="0"/>
    <cellStyle name="Normal 6 2 3" xfId="0"/>
    <cellStyle name="Normal 6 2 3 2" xfId="0"/>
    <cellStyle name="Normal 6 2 4" xfId="0"/>
    <cellStyle name="Normal 6 2 4 2" xfId="0"/>
    <cellStyle name="Normal 6 2 5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2 2 2" xfId="0"/>
    <cellStyle name="Normal 6 4 2 3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2 2" xfId="0"/>
    <cellStyle name="Normal 7 2 2 3" xfId="0"/>
    <cellStyle name="Normal 7 2 3" xfId="0"/>
    <cellStyle name="Normal 7 2 4" xfId="0"/>
    <cellStyle name="Normal 7 3" xfId="0"/>
    <cellStyle name="Normal 7 3 2" xfId="0"/>
    <cellStyle name="Normal 7 3 3" xfId="0"/>
    <cellStyle name="Normal 7 4" xfId="0"/>
    <cellStyle name="Normal 7 4 2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2 4" xfId="0"/>
    <cellStyle name="Normal 8 2 3" xfId="0"/>
    <cellStyle name="Normal 8 2 3 2" xfId="0"/>
    <cellStyle name="Normal 8 2 4" xfId="0"/>
    <cellStyle name="Normal 8 2 5" xfId="0"/>
    <cellStyle name="Normal 8 2 6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3 5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2 3" xfId="0"/>
    <cellStyle name="Normal 9 3" xfId="0"/>
    <cellStyle name="Normal 9 4" xfId="0"/>
    <cellStyle name="Normal 9 5" xfId="0"/>
    <cellStyle name="Normal 9 6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Table" xfId="0"/>
    <cellStyle name="Normal Table 2" xfId="0"/>
    <cellStyle name="Normal Table_IC_Act" xfId="0"/>
    <cellStyle name="Normal_bpk balance sheet" xfId="0"/>
    <cellStyle name="Normal_dep&amp;with" xfId="0"/>
    <cellStyle name="Normal_dep&amp;with 2" xfId="0"/>
    <cellStyle name="Normal_Monthly Statistics Bulletin no.41" xfId="0"/>
    <cellStyle name="Normal_SBS &amp; FCS" xfId="0"/>
    <cellStyle name="Normalny_GTC_INTERCOMPANY_LOANS" xfId="0"/>
    <cellStyle name="Normál_10mell99" xfId="0"/>
    <cellStyle name="Normál_ESAHM_KVDB" xfId="0"/>
    <cellStyle name="normální_FR NPCH-zari01" xfId="0"/>
    <cellStyle name="Notas" xfId="0"/>
    <cellStyle name="Notas 10" xfId="0"/>
    <cellStyle name="Notas 11" xfId="0"/>
    <cellStyle name="Notas 12" xfId="0"/>
    <cellStyle name="Notas 13" xfId="0"/>
    <cellStyle name="Notas 2" xfId="0"/>
    <cellStyle name="Notas 2 10" xfId="0"/>
    <cellStyle name="Notas 2 11" xfId="0"/>
    <cellStyle name="Notas 2 12" xfId="0"/>
    <cellStyle name="Notas 2 2" xfId="0"/>
    <cellStyle name="Notas 2 3" xfId="0"/>
    <cellStyle name="Notas 2 4" xfId="0"/>
    <cellStyle name="Notas 2 5" xfId="0"/>
    <cellStyle name="Notas 2 6" xfId="0"/>
    <cellStyle name="Notas 2 7" xfId="0"/>
    <cellStyle name="Notas 2 8" xfId="0"/>
    <cellStyle name="Notas 2 9" xfId="0"/>
    <cellStyle name="Notas 3" xfId="0"/>
    <cellStyle name="Notas 4" xfId="0"/>
    <cellStyle name="Notas 5" xfId="0"/>
    <cellStyle name="Notas 6" xfId="0"/>
    <cellStyle name="Notas 7" xfId="0"/>
    <cellStyle name="Notas 8" xfId="0"/>
    <cellStyle name="Notas 9" xfId="0"/>
    <cellStyle name="Note 2" xfId="0"/>
    <cellStyle name="Note 2 2" xfId="0"/>
    <cellStyle name="Note 2 2 2" xfId="0"/>
    <cellStyle name="Note 2 2 2 10" xfId="0"/>
    <cellStyle name="Note 2 2 2 11" xfId="0"/>
    <cellStyle name="Note 2 2 2 12" xfId="0"/>
    <cellStyle name="Note 2 2 2 13" xfId="0"/>
    <cellStyle name="Note 2 2 2 2" xfId="0"/>
    <cellStyle name="Note 2 2 2 3" xfId="0"/>
    <cellStyle name="Note 2 2 2 4" xfId="0"/>
    <cellStyle name="Note 2 2 2 5" xfId="0"/>
    <cellStyle name="Note 2 2 2 6" xfId="0"/>
    <cellStyle name="Note 2 2 2 7" xfId="0"/>
    <cellStyle name="Note 2 2 2 8" xfId="0"/>
    <cellStyle name="Note 2 2 2 9" xfId="0"/>
    <cellStyle name="Note 2 2 3" xfId="0"/>
    <cellStyle name="Note 2 2 3 10" xfId="0"/>
    <cellStyle name="Note 2 2 3 11" xfId="0"/>
    <cellStyle name="Note 2 2 3 12" xfId="0"/>
    <cellStyle name="Note 2 2 3 2" xfId="0"/>
    <cellStyle name="Note 2 2 3 3" xfId="0"/>
    <cellStyle name="Note 2 2 3 4" xfId="0"/>
    <cellStyle name="Note 2 2 3 5" xfId="0"/>
    <cellStyle name="Note 2 2 3 6" xfId="0"/>
    <cellStyle name="Note 2 2 3 7" xfId="0"/>
    <cellStyle name="Note 2 2 3 8" xfId="0"/>
    <cellStyle name="Note 2 2 3 9" xfId="0"/>
    <cellStyle name="Note 2 2 4" xfId="0"/>
    <cellStyle name="Note 2 2 4 10" xfId="0"/>
    <cellStyle name="Note 2 2 4 11" xfId="0"/>
    <cellStyle name="Note 2 2 4 12" xfId="0"/>
    <cellStyle name="Note 2 2 4 2" xfId="0"/>
    <cellStyle name="Note 2 2 4 3" xfId="0"/>
    <cellStyle name="Note 2 2 4 4" xfId="0"/>
    <cellStyle name="Note 2 2 4 5" xfId="0"/>
    <cellStyle name="Note 2 2 4 6" xfId="0"/>
    <cellStyle name="Note 2 2 4 7" xfId="0"/>
    <cellStyle name="Note 2 2 4 8" xfId="0"/>
    <cellStyle name="Note 2 2 4 9" xfId="0"/>
    <cellStyle name="Note 2 3" xfId="0"/>
    <cellStyle name="Note 2 3 10" xfId="0"/>
    <cellStyle name="Note 2 3 11" xfId="0"/>
    <cellStyle name="Note 2 3 12" xfId="0"/>
    <cellStyle name="Note 2 3 13" xfId="0"/>
    <cellStyle name="Note 2 3 2" xfId="0"/>
    <cellStyle name="Note 2 3 3" xfId="0"/>
    <cellStyle name="Note 2 3 4" xfId="0"/>
    <cellStyle name="Note 2 3 5" xfId="0"/>
    <cellStyle name="Note 2 3 6" xfId="0"/>
    <cellStyle name="Note 2 3 7" xfId="0"/>
    <cellStyle name="Note 2 3 8" xfId="0"/>
    <cellStyle name="Note 2 3 9" xfId="0"/>
    <cellStyle name="Note 2 4" xfId="0"/>
    <cellStyle name="Note 2 4 10" xfId="0"/>
    <cellStyle name="Note 2 4 11" xfId="0"/>
    <cellStyle name="Note 2 4 12" xfId="0"/>
    <cellStyle name="Note 2 4 2" xfId="0"/>
    <cellStyle name="Note 2 4 3" xfId="0"/>
    <cellStyle name="Note 2 4 4" xfId="0"/>
    <cellStyle name="Note 2 4 5" xfId="0"/>
    <cellStyle name="Note 2 4 6" xfId="0"/>
    <cellStyle name="Note 2 4 7" xfId="0"/>
    <cellStyle name="Note 2 4 8" xfId="0"/>
    <cellStyle name="Note 2 4 9" xfId="0"/>
    <cellStyle name="Note 2 5" xfId="0"/>
    <cellStyle name="Note 2 5 10" xfId="0"/>
    <cellStyle name="Note 2 5 11" xfId="0"/>
    <cellStyle name="Note 2 5 12" xfId="0"/>
    <cellStyle name="Note 2 5 2" xfId="0"/>
    <cellStyle name="Note 2 5 3" xfId="0"/>
    <cellStyle name="Note 2 5 4" xfId="0"/>
    <cellStyle name="Note 2 5 5" xfId="0"/>
    <cellStyle name="Note 2 5 6" xfId="0"/>
    <cellStyle name="Note 2 5 7" xfId="0"/>
    <cellStyle name="Note 2 5 8" xfId="0"/>
    <cellStyle name="Note 2 5 9" xfId="0"/>
    <cellStyle name="Note 3" xfId="0"/>
    <cellStyle name="Note 3 2" xfId="0"/>
    <cellStyle name="Note 3 2 2" xfId="0"/>
    <cellStyle name="Note 3 2 2 10" xfId="0"/>
    <cellStyle name="Note 3 2 2 11" xfId="0"/>
    <cellStyle name="Note 3 2 2 12" xfId="0"/>
    <cellStyle name="Note 3 2 2 13" xfId="0"/>
    <cellStyle name="Note 3 2 2 2" xfId="0"/>
    <cellStyle name="Note 3 2 2 3" xfId="0"/>
    <cellStyle name="Note 3 2 2 4" xfId="0"/>
    <cellStyle name="Note 3 2 2 5" xfId="0"/>
    <cellStyle name="Note 3 2 2 6" xfId="0"/>
    <cellStyle name="Note 3 2 2 7" xfId="0"/>
    <cellStyle name="Note 3 2 2 8" xfId="0"/>
    <cellStyle name="Note 3 2 2 9" xfId="0"/>
    <cellStyle name="Note 3 2 3" xfId="0"/>
    <cellStyle name="Note 3 2 3 10" xfId="0"/>
    <cellStyle name="Note 3 2 3 11" xfId="0"/>
    <cellStyle name="Note 3 2 3 12" xfId="0"/>
    <cellStyle name="Note 3 2 3 2" xfId="0"/>
    <cellStyle name="Note 3 2 3 3" xfId="0"/>
    <cellStyle name="Note 3 2 3 4" xfId="0"/>
    <cellStyle name="Note 3 2 3 5" xfId="0"/>
    <cellStyle name="Note 3 2 3 6" xfId="0"/>
    <cellStyle name="Note 3 2 3 7" xfId="0"/>
    <cellStyle name="Note 3 2 3 8" xfId="0"/>
    <cellStyle name="Note 3 2 3 9" xfId="0"/>
    <cellStyle name="Note 3 3" xfId="0"/>
    <cellStyle name="Note 3 3 10" xfId="0"/>
    <cellStyle name="Note 3 3 11" xfId="0"/>
    <cellStyle name="Note 3 3 12" xfId="0"/>
    <cellStyle name="Note 3 3 13" xfId="0"/>
    <cellStyle name="Note 3 3 2" xfId="0"/>
    <cellStyle name="Note 3 3 3" xfId="0"/>
    <cellStyle name="Note 3 3 4" xfId="0"/>
    <cellStyle name="Note 3 3 5" xfId="0"/>
    <cellStyle name="Note 3 3 6" xfId="0"/>
    <cellStyle name="Note 3 3 7" xfId="0"/>
    <cellStyle name="Note 3 3 8" xfId="0"/>
    <cellStyle name="Note 3 3 9" xfId="0"/>
    <cellStyle name="Note 3 4" xfId="0"/>
    <cellStyle name="Note 3 4 10" xfId="0"/>
    <cellStyle name="Note 3 4 11" xfId="0"/>
    <cellStyle name="Note 3 4 12" xfId="0"/>
    <cellStyle name="Note 3 4 2" xfId="0"/>
    <cellStyle name="Note 3 4 3" xfId="0"/>
    <cellStyle name="Note 3 4 4" xfId="0"/>
    <cellStyle name="Note 3 4 5" xfId="0"/>
    <cellStyle name="Note 3 4 6" xfId="0"/>
    <cellStyle name="Note 3 4 7" xfId="0"/>
    <cellStyle name="Note 3 4 8" xfId="0"/>
    <cellStyle name="Note 3 4 9" xfId="0"/>
    <cellStyle name="Note 4" xfId="0"/>
    <cellStyle name="Note 4 2" xfId="0"/>
    <cellStyle name="Note 4 2 10" xfId="0"/>
    <cellStyle name="Note 4 2 11" xfId="0"/>
    <cellStyle name="Note 4 2 12" xfId="0"/>
    <cellStyle name="Note 4 2 2" xfId="0"/>
    <cellStyle name="Note 4 2 3" xfId="0"/>
    <cellStyle name="Note 4 2 4" xfId="0"/>
    <cellStyle name="Note 4 2 5" xfId="0"/>
    <cellStyle name="Note 4 2 6" xfId="0"/>
    <cellStyle name="Note 4 2 7" xfId="0"/>
    <cellStyle name="Note 4 2 8" xfId="0"/>
    <cellStyle name="Note 4 2 9" xfId="0"/>
    <cellStyle name="Note 4 3" xfId="0"/>
    <cellStyle name="Note 4 3 10" xfId="0"/>
    <cellStyle name="Note 4 3 11" xfId="0"/>
    <cellStyle name="Note 4 3 12" xfId="0"/>
    <cellStyle name="Note 4 3 2" xfId="0"/>
    <cellStyle name="Note 4 3 3" xfId="0"/>
    <cellStyle name="Note 4 3 4" xfId="0"/>
    <cellStyle name="Note 4 3 5" xfId="0"/>
    <cellStyle name="Note 4 3 6" xfId="0"/>
    <cellStyle name="Note 4 3 7" xfId="0"/>
    <cellStyle name="Note 4 3 8" xfId="0"/>
    <cellStyle name="Note 4 3 9" xfId="0"/>
    <cellStyle name="Note 5" xfId="0"/>
    <cellStyle name="Note 5 10" xfId="0"/>
    <cellStyle name="Note 5 11" xfId="0"/>
    <cellStyle name="Note 5 12" xfId="0"/>
    <cellStyle name="Note 5 13" xfId="0"/>
    <cellStyle name="Note 5 2" xfId="0"/>
    <cellStyle name="Note 5 2 10" xfId="0"/>
    <cellStyle name="Note 5 2 11" xfId="0"/>
    <cellStyle name="Note 5 2 12" xfId="0"/>
    <cellStyle name="Note 5 2 2" xfId="0"/>
    <cellStyle name="Note 5 2 3" xfId="0"/>
    <cellStyle name="Note 5 2 4" xfId="0"/>
    <cellStyle name="Note 5 2 5" xfId="0"/>
    <cellStyle name="Note 5 2 6" xfId="0"/>
    <cellStyle name="Note 5 2 7" xfId="0"/>
    <cellStyle name="Note 5 2 8" xfId="0"/>
    <cellStyle name="Note 5 2 9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6" xfId="0"/>
    <cellStyle name="Note 6 10" xfId="0"/>
    <cellStyle name="Note 6 11" xfId="0"/>
    <cellStyle name="Note 6 12" xfId="0"/>
    <cellStyle name="Note 6 13" xfId="0"/>
    <cellStyle name="Note 6 2" xfId="0"/>
    <cellStyle name="Note 6 2 10" xfId="0"/>
    <cellStyle name="Note 6 2 11" xfId="0"/>
    <cellStyle name="Note 6 2 12" xfId="0"/>
    <cellStyle name="Note 6 2 2" xfId="0"/>
    <cellStyle name="Note 6 2 3" xfId="0"/>
    <cellStyle name="Note 6 2 4" xfId="0"/>
    <cellStyle name="Note 6 2 5" xfId="0"/>
    <cellStyle name="Note 6 2 6" xfId="0"/>
    <cellStyle name="Note 6 2 7" xfId="0"/>
    <cellStyle name="Note 6 2 8" xfId="0"/>
    <cellStyle name="Note 6 2 9" xfId="0"/>
    <cellStyle name="Note 6 3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Odstotek 2" xfId="0"/>
    <cellStyle name="Odstotek 2 2" xfId="0"/>
    <cellStyle name="Osnovne vrstice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2" xfId="0"/>
    <cellStyle name="Output 2 2 10" xfId="0"/>
    <cellStyle name="Output 2 2 11" xfId="0"/>
    <cellStyle name="Output 2 2 12" xfId="0"/>
    <cellStyle name="Output 2 2 13" xfId="0"/>
    <cellStyle name="Output 2 2 14" xfId="0"/>
    <cellStyle name="Output 2 2 2" xfId="0"/>
    <cellStyle name="Output 2 2 2 10" xfId="0"/>
    <cellStyle name="Output 2 2 2 11" xfId="0"/>
    <cellStyle name="Output 2 2 2 12" xfId="0"/>
    <cellStyle name="Output 2 2 2 2" xfId="0"/>
    <cellStyle name="Output 2 2 2 3" xfId="0"/>
    <cellStyle name="Output 2 2 2 4" xfId="0"/>
    <cellStyle name="Output 2 2 2 5" xfId="0"/>
    <cellStyle name="Output 2 2 2 6" xfId="0"/>
    <cellStyle name="Output 2 2 2 7" xfId="0"/>
    <cellStyle name="Output 2 2 2 8" xfId="0"/>
    <cellStyle name="Output 2 2 2 9" xfId="0"/>
    <cellStyle name="Output 2 2 3" xfId="0"/>
    <cellStyle name="Output 2 2 3 10" xfId="0"/>
    <cellStyle name="Output 2 2 3 11" xfId="0"/>
    <cellStyle name="Output 2 2 3 12" xfId="0"/>
    <cellStyle name="Output 2 2 3 2" xfId="0"/>
    <cellStyle name="Output 2 2 3 3" xfId="0"/>
    <cellStyle name="Output 2 2 3 4" xfId="0"/>
    <cellStyle name="Output 2 2 3 5" xfId="0"/>
    <cellStyle name="Output 2 2 3 6" xfId="0"/>
    <cellStyle name="Output 2 2 3 7" xfId="0"/>
    <cellStyle name="Output 2 2 3 8" xfId="0"/>
    <cellStyle name="Output 2 2 3 9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3" xfId="0"/>
    <cellStyle name="Output 2 3 10" xfId="0"/>
    <cellStyle name="Output 2 3 11" xfId="0"/>
    <cellStyle name="Output 2 3 12" xfId="0"/>
    <cellStyle name="Output 2 3 2" xfId="0"/>
    <cellStyle name="Output 2 3 3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4" xfId="0"/>
    <cellStyle name="Output 2 4 10" xfId="0"/>
    <cellStyle name="Output 2 4 11" xfId="0"/>
    <cellStyle name="Output 2 4 12" xfId="0"/>
    <cellStyle name="Output 2 4 2" xfId="0"/>
    <cellStyle name="Output 2 4 3" xfId="0"/>
    <cellStyle name="Output 2 4 4" xfId="0"/>
    <cellStyle name="Output 2 4 5" xfId="0"/>
    <cellStyle name="Output 2 4 6" xfId="0"/>
    <cellStyle name="Output 2 4 7" xfId="0"/>
    <cellStyle name="Output 2 4 8" xfId="0"/>
    <cellStyle name="Output 2 4 9" xfId="0"/>
    <cellStyle name="Output 2 5" xfId="0"/>
    <cellStyle name="Output 2 6" xfId="0"/>
    <cellStyle name="Output 2 7" xfId="0"/>
    <cellStyle name="Output 2 8" xfId="0"/>
    <cellStyle name="Output 2 9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2" xfId="0"/>
    <cellStyle name="Output 3 2 10" xfId="0"/>
    <cellStyle name="Output 3 2 11" xfId="0"/>
    <cellStyle name="Output 3 2 12" xfId="0"/>
    <cellStyle name="Output 3 2 13" xfId="0"/>
    <cellStyle name="Output 3 2 2" xfId="0"/>
    <cellStyle name="Output 3 2 2 10" xfId="0"/>
    <cellStyle name="Output 3 2 2 11" xfId="0"/>
    <cellStyle name="Output 3 2 2 12" xfId="0"/>
    <cellStyle name="Output 3 2 2 2" xfId="0"/>
    <cellStyle name="Output 3 2 2 3" xfId="0"/>
    <cellStyle name="Output 3 2 2 4" xfId="0"/>
    <cellStyle name="Output 3 2 2 5" xfId="0"/>
    <cellStyle name="Output 3 2 2 6" xfId="0"/>
    <cellStyle name="Output 3 2 2 7" xfId="0"/>
    <cellStyle name="Output 3 2 2 8" xfId="0"/>
    <cellStyle name="Output 3 2 2 9" xfId="0"/>
    <cellStyle name="Output 3 2 3" xfId="0"/>
    <cellStyle name="Output 3 2 4" xfId="0"/>
    <cellStyle name="Output 3 2 5" xfId="0"/>
    <cellStyle name="Output 3 2 6" xfId="0"/>
    <cellStyle name="Output 3 2 7" xfId="0"/>
    <cellStyle name="Output 3 2 8" xfId="0"/>
    <cellStyle name="Output 3 2 9" xfId="0"/>
    <cellStyle name="Output 3 3" xfId="0"/>
    <cellStyle name="Output 3 3 10" xfId="0"/>
    <cellStyle name="Output 3 3 11" xfId="0"/>
    <cellStyle name="Output 3 3 12" xfId="0"/>
    <cellStyle name="Output 3 3 2" xfId="0"/>
    <cellStyle name="Output 3 3 3" xfId="0"/>
    <cellStyle name="Output 3 3 4" xfId="0"/>
    <cellStyle name="Output 3 3 5" xfId="0"/>
    <cellStyle name="Output 3 3 6" xfId="0"/>
    <cellStyle name="Output 3 3 7" xfId="0"/>
    <cellStyle name="Output 3 3 8" xfId="0"/>
    <cellStyle name="Output 3 3 9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12" xfId="0"/>
    <cellStyle name="Output 4 13" xfId="0"/>
    <cellStyle name="Output 4 2" xfId="0"/>
    <cellStyle name="Output 4 2 10" xfId="0"/>
    <cellStyle name="Output 4 2 11" xfId="0"/>
    <cellStyle name="Output 4 2 12" xfId="0"/>
    <cellStyle name="Output 4 2 2" xfId="0"/>
    <cellStyle name="Output 4 2 3" xfId="0"/>
    <cellStyle name="Output 4 2 4" xfId="0"/>
    <cellStyle name="Output 4 2 5" xfId="0"/>
    <cellStyle name="Output 4 2 6" xfId="0"/>
    <cellStyle name="Output 4 2 7" xfId="0"/>
    <cellStyle name="Output 4 2 8" xfId="0"/>
    <cellStyle name="Output 4 2 9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per.style" xfId="0"/>
    <cellStyle name="Percen - Style1" xfId="0"/>
    <cellStyle name="Percent 10" xfId="0"/>
    <cellStyle name="Percent 10 2" xfId="0"/>
    <cellStyle name="Percent 10 2 2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6 2" xfId="0"/>
    <cellStyle name="Percent 16 2 2" xfId="0"/>
    <cellStyle name="Percent 16 3" xfId="0"/>
    <cellStyle name="Percent 17" xfId="0"/>
    <cellStyle name="Percent 17 2" xfId="0"/>
    <cellStyle name="Percent 18" xfId="0"/>
    <cellStyle name="Percent 19" xfId="0"/>
    <cellStyle name="Percent 2" xfId="0"/>
    <cellStyle name="Percent 2 2" xfId="0"/>
    <cellStyle name="Percent 2 2 2" xfId="0"/>
    <cellStyle name="Percent 2 3" xfId="0"/>
    <cellStyle name="Percent 2 3 2" xfId="0"/>
    <cellStyle name="Percent 2 4" xfId="0"/>
    <cellStyle name="Percent 2 4 2" xfId="0"/>
    <cellStyle name="Percent 2 4 3" xfId="0"/>
    <cellStyle name="Percent 2 5" xfId="0"/>
    <cellStyle name="Percent 2 6" xfId="0"/>
    <cellStyle name="Percent 2 7" xfId="0"/>
    <cellStyle name="Percent 2 8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3" xfId="0"/>
    <cellStyle name="Percent 3 2" xfId="0"/>
    <cellStyle name="Percent 3 2 2" xfId="0"/>
    <cellStyle name="Percent 3 2 3" xfId="0"/>
    <cellStyle name="Percent 3 3" xfId="0"/>
    <cellStyle name="Percent 3 3 2" xfId="0"/>
    <cellStyle name="Percent 3 3 2 2" xfId="0"/>
    <cellStyle name="Percent 3 3 3" xfId="0"/>
    <cellStyle name="Percent 3 4" xfId="0"/>
    <cellStyle name="Percent 3 4 2" xfId="0"/>
    <cellStyle name="Percent 3 4 2 2" xfId="0"/>
    <cellStyle name="Percent 3 4 3" xfId="0"/>
    <cellStyle name="Percent 3 5" xfId="0"/>
    <cellStyle name="Percent 3 6" xfId="0"/>
    <cellStyle name="Percent 3 7" xfId="0"/>
    <cellStyle name="Percent 4" xfId="0"/>
    <cellStyle name="Percent 4 2" xfId="0"/>
    <cellStyle name="Percent 4 2 2" xfId="0"/>
    <cellStyle name="Percent 4 2 3" xfId="0"/>
    <cellStyle name="Percent 4 3" xfId="0"/>
    <cellStyle name="Percent 4 4" xfId="0"/>
    <cellStyle name="Percent 4 5" xfId="0"/>
    <cellStyle name="Percent 4 6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5 5" xfId="0"/>
    <cellStyle name="Percent 6" xfId="0"/>
    <cellStyle name="Percent 6 2" xfId="0"/>
    <cellStyle name="Percent 6 2 2" xfId="0"/>
    <cellStyle name="Percent 6 2 3" xfId="0"/>
    <cellStyle name="Percent 6 3" xfId="0"/>
    <cellStyle name="Percent 7" xfId="0"/>
    <cellStyle name="Percent 7 2" xfId="0"/>
    <cellStyle name="Percent 7 2 2" xfId="0"/>
    <cellStyle name="Percent 7 2 3" xfId="0"/>
    <cellStyle name="Percent 7 3" xfId="0"/>
    <cellStyle name="Percent 8" xfId="0"/>
    <cellStyle name="Percent 8 2" xfId="0"/>
    <cellStyle name="Percent 8 2 2" xfId="0"/>
    <cellStyle name="Percent 9" xfId="0"/>
    <cellStyle name="Percent [2]" xfId="0"/>
    <cellStyle name="Percent [2] 2" xfId="0"/>
    <cellStyle name="PERCENTAGE" xfId="0"/>
    <cellStyle name="PERCENTAGE 2" xfId="0"/>
    <cellStyle name="percentage difference" xfId="0"/>
    <cellStyle name="percentage difference 2" xfId="0"/>
    <cellStyle name="percentage difference one decimal" xfId="0"/>
    <cellStyle name="percentage difference zero decimal" xfId="0"/>
    <cellStyle name="Presentation" xfId="0"/>
    <cellStyle name="Presentation 2" xfId="0"/>
    <cellStyle name="Presentation_IC_Act" xfId="0"/>
    <cellStyle name="pricing" xfId="0"/>
    <cellStyle name="pricing 2" xfId="0"/>
    <cellStyle name="PSChar" xfId="0"/>
    <cellStyle name="PSChar 2" xfId="0"/>
    <cellStyle name="PSDec" xfId="0"/>
    <cellStyle name="PSDec 2" xfId="0"/>
    <cellStyle name="PSHeading" xfId="0"/>
    <cellStyle name="PSHeading 2" xfId="0"/>
    <cellStyle name="Publication" xfId="0"/>
    <cellStyle name="Pénznem [0]_10mell99" xfId="0"/>
    <cellStyle name="Pénznem_10mell99" xfId="0"/>
    <cellStyle name="Red Text" xfId="0"/>
    <cellStyle name="reduced" xfId="0"/>
    <cellStyle name="RevList" xfId="0"/>
    <cellStyle name="RevList 2" xfId="0"/>
    <cellStyle name="Rossz" xfId="0"/>
    <cellStyle name="Rossz 2" xfId="0"/>
    <cellStyle name="S9" xfId="0"/>
    <cellStyle name="Salida" xfId="0"/>
    <cellStyle name="Salida 10" xfId="0"/>
    <cellStyle name="Salida 11" xfId="0"/>
    <cellStyle name="Salida 12" xfId="0"/>
    <cellStyle name="Salida 13" xfId="0"/>
    <cellStyle name="Salida 2" xfId="0"/>
    <cellStyle name="Salida 2 10" xfId="0"/>
    <cellStyle name="Salida 2 11" xfId="0"/>
    <cellStyle name="Salida 2 12" xfId="0"/>
    <cellStyle name="Salida 2 2" xfId="0"/>
    <cellStyle name="Salida 2 3" xfId="0"/>
    <cellStyle name="Salida 2 4" xfId="0"/>
    <cellStyle name="Salida 2 5" xfId="0"/>
    <cellStyle name="Salida 2 6" xfId="0"/>
    <cellStyle name="Salida 2 7" xfId="0"/>
    <cellStyle name="Salida 2 8" xfId="0"/>
    <cellStyle name="Salida 2 9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SAPBEXHLevel0" xfId="0"/>
    <cellStyle name="SAPBEXHLevel0 10" xfId="0"/>
    <cellStyle name="SAPBEXHLevel0 11" xfId="0"/>
    <cellStyle name="SAPBEXHLevel0 12" xfId="0"/>
    <cellStyle name="SAPBEXHLevel0 13" xfId="0"/>
    <cellStyle name="SAPBEXHLevel0 2" xfId="0"/>
    <cellStyle name="SAPBEXHLevel0 2 10" xfId="0"/>
    <cellStyle name="SAPBEXHLevel0 2 11" xfId="0"/>
    <cellStyle name="SAPBEXHLevel0 2 12" xfId="0"/>
    <cellStyle name="SAPBEXHLevel0 2 2" xfId="0"/>
    <cellStyle name="SAPBEXHLevel0 2 3" xfId="0"/>
    <cellStyle name="SAPBEXHLevel0 2 4" xfId="0"/>
    <cellStyle name="SAPBEXHLevel0 2 5" xfId="0"/>
    <cellStyle name="SAPBEXHLevel0 2 6" xfId="0"/>
    <cellStyle name="SAPBEXHLevel0 2 7" xfId="0"/>
    <cellStyle name="SAPBEXHLevel0 2 8" xfId="0"/>
    <cellStyle name="SAPBEXHLevel0 2 9" xfId="0"/>
    <cellStyle name="SAPBEXHLevel0 3" xfId="0"/>
    <cellStyle name="SAPBEXHLevel0 4" xfId="0"/>
    <cellStyle name="SAPBEXHLevel0 5" xfId="0"/>
    <cellStyle name="SAPBEXHLevel0 6" xfId="0"/>
    <cellStyle name="SAPBEXHLevel0 7" xfId="0"/>
    <cellStyle name="SAPBEXHLevel0 8" xfId="0"/>
    <cellStyle name="SAPBEXHLevel0 9" xfId="0"/>
    <cellStyle name="SAPBEXHLevel1" xfId="0"/>
    <cellStyle name="SAPBEXHLevel1 10" xfId="0"/>
    <cellStyle name="SAPBEXHLevel1 11" xfId="0"/>
    <cellStyle name="SAPBEXHLevel1 12" xfId="0"/>
    <cellStyle name="SAPBEXHLevel1 13" xfId="0"/>
    <cellStyle name="SAPBEXHLevel1 2" xfId="0"/>
    <cellStyle name="SAPBEXHLevel1 2 10" xfId="0"/>
    <cellStyle name="SAPBEXHLevel1 2 11" xfId="0"/>
    <cellStyle name="SAPBEXHLevel1 2 12" xfId="0"/>
    <cellStyle name="SAPBEXHLevel1 2 2" xfId="0"/>
    <cellStyle name="SAPBEXHLevel1 2 3" xfId="0"/>
    <cellStyle name="SAPBEXHLevel1 2 4" xfId="0"/>
    <cellStyle name="SAPBEXHLevel1 2 5" xfId="0"/>
    <cellStyle name="SAPBEXHLevel1 2 6" xfId="0"/>
    <cellStyle name="SAPBEXHLevel1 2 7" xfId="0"/>
    <cellStyle name="SAPBEXHLevel1 2 8" xfId="0"/>
    <cellStyle name="SAPBEXHLevel1 2 9" xfId="0"/>
    <cellStyle name="SAPBEXHLevel1 3" xfId="0"/>
    <cellStyle name="SAPBEXHLevel1 4" xfId="0"/>
    <cellStyle name="SAPBEXHLevel1 5" xfId="0"/>
    <cellStyle name="SAPBEXHLevel1 6" xfId="0"/>
    <cellStyle name="SAPBEXHLevel1 7" xfId="0"/>
    <cellStyle name="SAPBEXHLevel1 8" xfId="0"/>
    <cellStyle name="SAPBEXHLevel1 9" xfId="0"/>
    <cellStyle name="SAPBEXHLevel2" xfId="0"/>
    <cellStyle name="SAPBEXHLevel2 10" xfId="0"/>
    <cellStyle name="SAPBEXHLevel2 11" xfId="0"/>
    <cellStyle name="SAPBEXHLevel2 12" xfId="0"/>
    <cellStyle name="SAPBEXHLevel2 13" xfId="0"/>
    <cellStyle name="SAPBEXHLevel2 2" xfId="0"/>
    <cellStyle name="SAPBEXHLevel2 2 10" xfId="0"/>
    <cellStyle name="SAPBEXHLevel2 2 11" xfId="0"/>
    <cellStyle name="SAPBEXHLevel2 2 12" xfId="0"/>
    <cellStyle name="SAPBEXHLevel2 2 2" xfId="0"/>
    <cellStyle name="SAPBEXHLevel2 2 3" xfId="0"/>
    <cellStyle name="SAPBEXHLevel2 2 4" xfId="0"/>
    <cellStyle name="SAPBEXHLevel2 2 5" xfId="0"/>
    <cellStyle name="SAPBEXHLevel2 2 6" xfId="0"/>
    <cellStyle name="SAPBEXHLevel2 2 7" xfId="0"/>
    <cellStyle name="SAPBEXHLevel2 2 8" xfId="0"/>
    <cellStyle name="SAPBEXHLevel2 2 9" xfId="0"/>
    <cellStyle name="SAPBEXHLevel2 3" xfId="0"/>
    <cellStyle name="SAPBEXHLevel2 4" xfId="0"/>
    <cellStyle name="SAPBEXHLevel2 5" xfId="0"/>
    <cellStyle name="SAPBEXHLevel2 6" xfId="0"/>
    <cellStyle name="SAPBEXHLevel2 7" xfId="0"/>
    <cellStyle name="SAPBEXHLevel2 8" xfId="0"/>
    <cellStyle name="SAPBEXHLevel2 9" xfId="0"/>
    <cellStyle name="SAPBEXHLevel3" xfId="0"/>
    <cellStyle name="SAPBEXHLevel3 10" xfId="0"/>
    <cellStyle name="SAPBEXHLevel3 11" xfId="0"/>
    <cellStyle name="SAPBEXHLevel3 12" xfId="0"/>
    <cellStyle name="SAPBEXHLevel3 13" xfId="0"/>
    <cellStyle name="SAPBEXHLevel3 2" xfId="0"/>
    <cellStyle name="SAPBEXHLevel3 2 10" xfId="0"/>
    <cellStyle name="SAPBEXHLevel3 2 11" xfId="0"/>
    <cellStyle name="SAPBEXHLevel3 2 12" xfId="0"/>
    <cellStyle name="SAPBEXHLevel3 2 2" xfId="0"/>
    <cellStyle name="SAPBEXHLevel3 2 3" xfId="0"/>
    <cellStyle name="SAPBEXHLevel3 2 4" xfId="0"/>
    <cellStyle name="SAPBEXHLevel3 2 5" xfId="0"/>
    <cellStyle name="SAPBEXHLevel3 2 6" xfId="0"/>
    <cellStyle name="SAPBEXHLevel3 2 7" xfId="0"/>
    <cellStyle name="SAPBEXHLevel3 2 8" xfId="0"/>
    <cellStyle name="SAPBEXHLevel3 2 9" xfId="0"/>
    <cellStyle name="SAPBEXHLevel3 3" xfId="0"/>
    <cellStyle name="SAPBEXHLevel3 4" xfId="0"/>
    <cellStyle name="SAPBEXHLevel3 5" xfId="0"/>
    <cellStyle name="SAPBEXHLevel3 6" xfId="0"/>
    <cellStyle name="SAPBEXHLevel3 7" xfId="0"/>
    <cellStyle name="SAPBEXHLevel3 8" xfId="0"/>
    <cellStyle name="SAPBEXHLevel3 9" xfId="0"/>
    <cellStyle name="Semleges" xfId="0"/>
    <cellStyle name="Semleges 2" xfId="0"/>
    <cellStyle name="Sledovan? hypertextov? odkaz" xfId="0"/>
    <cellStyle name="Sledovan? hypertextov? odkaz 2" xfId="0"/>
    <cellStyle name="Standard 2" xfId="0"/>
    <cellStyle name="Standard 3" xfId="0"/>
    <cellStyle name="Standard_20100106 GL04rev2 Documentation of changes 2 2" xfId="0"/>
    <cellStyle name="STYL1 - Style1" xfId="0"/>
    <cellStyle name="Style 1" xfId="0"/>
    <cellStyle name="Style 1 2" xfId="0"/>
    <cellStyle name="Style 1 3" xfId="0"/>
    <cellStyle name="Style 1 4" xfId="0"/>
    <cellStyle name="Subtotal" xfId="0"/>
    <cellStyle name="Subtotal 2" xfId="0"/>
    <cellStyle name="Számítás" xfId="0"/>
    <cellStyle name="Számítás 10" xfId="0"/>
    <cellStyle name="Számítás 11" xfId="0"/>
    <cellStyle name="Számítás 12" xfId="0"/>
    <cellStyle name="Számítás 13" xfId="0"/>
    <cellStyle name="Számítás 2" xfId="0"/>
    <cellStyle name="Számítás 2 10" xfId="0"/>
    <cellStyle name="Számítás 2 11" xfId="0"/>
    <cellStyle name="Számítás 2 12" xfId="0"/>
    <cellStyle name="Számítás 2 2" xfId="0"/>
    <cellStyle name="Számítás 2 3" xfId="0"/>
    <cellStyle name="Számítás 2 4" xfId="0"/>
    <cellStyle name="Számítás 2 5" xfId="0"/>
    <cellStyle name="Számítás 2 6" xfId="0"/>
    <cellStyle name="Számítás 2 7" xfId="0"/>
    <cellStyle name="Számítás 2 8" xfId="0"/>
    <cellStyle name="Számítás 2 9" xfId="0"/>
    <cellStyle name="Számítás 3" xfId="0"/>
    <cellStyle name="Számítás 4" xfId="0"/>
    <cellStyle name="Számítás 5" xfId="0"/>
    <cellStyle name="Számítás 6" xfId="0"/>
    <cellStyle name="Számítás 7" xfId="0"/>
    <cellStyle name="Számítás 8" xfId="0"/>
    <cellStyle name="Számítás 9" xfId="0"/>
    <cellStyle name="TBI" xfId="0"/>
    <cellStyle name="TBI 2" xfId="0"/>
    <cellStyle name="Text 1" xfId="0"/>
    <cellStyle name="Texto de advertencia" xfId="0"/>
    <cellStyle name="Texto explicativo" xfId="0"/>
    <cellStyle name="Title 2" xfId="0"/>
    <cellStyle name="Title 2 2" xfId="0"/>
    <cellStyle name="Title 2 3" xfId="0"/>
    <cellStyle name="Title 2 4" xfId="0"/>
    <cellStyle name="Title 3" xfId="0"/>
    <cellStyle name="Title 3 2" xfId="0"/>
    <cellStyle name="Title 3 3" xfId="0"/>
    <cellStyle name="Title 4" xfId="0"/>
    <cellStyle name="Title 4 2" xfId="0"/>
    <cellStyle name="Title 5" xfId="0"/>
    <cellStyle name="TopGrey" xfId="0"/>
    <cellStyle name="Total 2" xfId="0"/>
    <cellStyle name="Total 2 2" xfId="0"/>
    <cellStyle name="Total 2 2 2" xfId="0"/>
    <cellStyle name="Total 2 2 2 10" xfId="0"/>
    <cellStyle name="Total 2 2 2 11" xfId="0"/>
    <cellStyle name="Total 2 2 2 12" xfId="0"/>
    <cellStyle name="Total 2 2 2 2" xfId="0"/>
    <cellStyle name="Total 2 2 2 3" xfId="0"/>
    <cellStyle name="Total 2 2 2 4" xfId="0"/>
    <cellStyle name="Total 2 2 2 5" xfId="0"/>
    <cellStyle name="Total 2 2 2 6" xfId="0"/>
    <cellStyle name="Total 2 2 2 7" xfId="0"/>
    <cellStyle name="Total 2 2 2 8" xfId="0"/>
    <cellStyle name="Total 2 2 2 9" xfId="0"/>
    <cellStyle name="Total 2 2 3" xfId="0"/>
    <cellStyle name="Total 2 2 3 10" xfId="0"/>
    <cellStyle name="Total 2 2 3 11" xfId="0"/>
    <cellStyle name="Total 2 2 3 12" xfId="0"/>
    <cellStyle name="Total 2 2 3 2" xfId="0"/>
    <cellStyle name="Total 2 2 3 3" xfId="0"/>
    <cellStyle name="Total 2 2 3 4" xfId="0"/>
    <cellStyle name="Total 2 2 3 5" xfId="0"/>
    <cellStyle name="Total 2 2 3 6" xfId="0"/>
    <cellStyle name="Total 2 2 3 7" xfId="0"/>
    <cellStyle name="Total 2 2 3 8" xfId="0"/>
    <cellStyle name="Total 2 2 3 9" xfId="0"/>
    <cellStyle name="Total 2 2 4" xfId="0"/>
    <cellStyle name="Total 2 2 4 10" xfId="0"/>
    <cellStyle name="Total 2 2 4 11" xfId="0"/>
    <cellStyle name="Total 2 2 4 12" xfId="0"/>
    <cellStyle name="Total 2 2 4 2" xfId="0"/>
    <cellStyle name="Total 2 2 4 3" xfId="0"/>
    <cellStyle name="Total 2 2 4 4" xfId="0"/>
    <cellStyle name="Total 2 2 4 5" xfId="0"/>
    <cellStyle name="Total 2 2 4 6" xfId="0"/>
    <cellStyle name="Total 2 2 4 7" xfId="0"/>
    <cellStyle name="Total 2 2 4 8" xfId="0"/>
    <cellStyle name="Total 2 2 4 9" xfId="0"/>
    <cellStyle name="Total 2 3" xfId="0"/>
    <cellStyle name="Total 2 3 10" xfId="0"/>
    <cellStyle name="Total 2 3 11" xfId="0"/>
    <cellStyle name="Total 2 3 12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 2 4" xfId="0"/>
    <cellStyle name="Total 2 4 10" xfId="0"/>
    <cellStyle name="Total 2 4 11" xfId="0"/>
    <cellStyle name="Total 2 4 12" xfId="0"/>
    <cellStyle name="Total 2 4 2" xfId="0"/>
    <cellStyle name="Total 2 4 3" xfId="0"/>
    <cellStyle name="Total 2 4 4" xfId="0"/>
    <cellStyle name="Total 2 4 5" xfId="0"/>
    <cellStyle name="Total 2 4 6" xfId="0"/>
    <cellStyle name="Total 2 4 7" xfId="0"/>
    <cellStyle name="Total 2 4 8" xfId="0"/>
    <cellStyle name="Total 2 4 9" xfId="0"/>
    <cellStyle name="Total 2 5" xfId="0"/>
    <cellStyle name="Total 2 5 10" xfId="0"/>
    <cellStyle name="Total 2 5 11" xfId="0"/>
    <cellStyle name="Total 2 5 12" xfId="0"/>
    <cellStyle name="Total 2 5 2" xfId="0"/>
    <cellStyle name="Total 2 5 3" xfId="0"/>
    <cellStyle name="Total 2 5 4" xfId="0"/>
    <cellStyle name="Total 2 5 5" xfId="0"/>
    <cellStyle name="Total 2 5 6" xfId="0"/>
    <cellStyle name="Total 2 5 7" xfId="0"/>
    <cellStyle name="Total 2 5 8" xfId="0"/>
    <cellStyle name="Total 2 5 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2" xfId="0"/>
    <cellStyle name="Total 3 2 10" xfId="0"/>
    <cellStyle name="Total 3 2 11" xfId="0"/>
    <cellStyle name="Total 3 2 12" xfId="0"/>
    <cellStyle name="Total 3 2 13" xfId="0"/>
    <cellStyle name="Total 3 2 2" xfId="0"/>
    <cellStyle name="Total 3 2 2 10" xfId="0"/>
    <cellStyle name="Total 3 2 2 11" xfId="0"/>
    <cellStyle name="Total 3 2 2 12" xfId="0"/>
    <cellStyle name="Total 3 2 2 2" xfId="0"/>
    <cellStyle name="Total 3 2 2 3" xfId="0"/>
    <cellStyle name="Total 3 2 2 4" xfId="0"/>
    <cellStyle name="Total 3 2 2 5" xfId="0"/>
    <cellStyle name="Total 3 2 2 6" xfId="0"/>
    <cellStyle name="Total 3 2 2 7" xfId="0"/>
    <cellStyle name="Total 3 2 2 8" xfId="0"/>
    <cellStyle name="Total 3 2 2 9" xfId="0"/>
    <cellStyle name="Total 3 2 3" xfId="0"/>
    <cellStyle name="Total 3 2 4" xfId="0"/>
    <cellStyle name="Total 3 2 5" xfId="0"/>
    <cellStyle name="Total 3 2 6" xfId="0"/>
    <cellStyle name="Total 3 2 7" xfId="0"/>
    <cellStyle name="Total 3 2 8" xfId="0"/>
    <cellStyle name="Total 3 2 9" xfId="0"/>
    <cellStyle name="Total 3 3" xfId="0"/>
    <cellStyle name="Total 3 3 10" xfId="0"/>
    <cellStyle name="Total 3 3 11" xfId="0"/>
    <cellStyle name="Total 3 3 12" xfId="0"/>
    <cellStyle name="Total 3 3 2" xfId="0"/>
    <cellStyle name="Total 3 3 3" xfId="0"/>
    <cellStyle name="Total 3 3 4" xfId="0"/>
    <cellStyle name="Total 3 3 5" xfId="0"/>
    <cellStyle name="Total 3 3 6" xfId="0"/>
    <cellStyle name="Total 3 3 7" xfId="0"/>
    <cellStyle name="Total 3 3 8" xfId="0"/>
    <cellStyle name="Total 3 3 9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2" xfId="0"/>
    <cellStyle name="Total 4 2 10" xfId="0"/>
    <cellStyle name="Total 4 2 11" xfId="0"/>
    <cellStyle name="Total 4 2 12" xfId="0"/>
    <cellStyle name="Total 4 2 2" xfId="0"/>
    <cellStyle name="Total 4 2 3" xfId="0"/>
    <cellStyle name="Total 4 2 4" xfId="0"/>
    <cellStyle name="Total 4 2 5" xfId="0"/>
    <cellStyle name="Total 4 2 6" xfId="0"/>
    <cellStyle name="Total 4 2 7" xfId="0"/>
    <cellStyle name="Total 4 2 8" xfId="0"/>
    <cellStyle name="Total 4 2 9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13" xfId="0"/>
    <cellStyle name="Total 5 2" xfId="0"/>
    <cellStyle name="Total 5 2 10" xfId="0"/>
    <cellStyle name="Total 5 2 11" xfId="0"/>
    <cellStyle name="Total 5 2 12" xfId="0"/>
    <cellStyle name="Total 5 2 2" xfId="0"/>
    <cellStyle name="Total 5 2 3" xfId="0"/>
    <cellStyle name="Total 5 2 4" xfId="0"/>
    <cellStyle name="Total 5 2 5" xfId="0"/>
    <cellStyle name="Total 5 2 6" xfId="0"/>
    <cellStyle name="Total 5 2 7" xfId="0"/>
    <cellStyle name="Total 5 2 8" xfId="0"/>
    <cellStyle name="Total 5 2 9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ítulo" xfId="0"/>
    <cellStyle name="Título 1" xfId="0"/>
    <cellStyle name="Título 2" xfId="0"/>
    <cellStyle name="Título 3" xfId="0"/>
    <cellStyle name="Título 3 2" xfId="0"/>
    <cellStyle name="Undefiniert" xfId="0"/>
    <cellStyle name="Undefiniert 2" xfId="0"/>
    <cellStyle name="Undefiniert_IC_Act" xfId="0"/>
    <cellStyle name="Vejica [0] 2" xfId="0"/>
    <cellStyle name="Vejica [0] 2 2" xfId="0"/>
    <cellStyle name="Vejica [0] 2 2 2" xfId="0"/>
    <cellStyle name="Vejica [0] 2 3" xfId="0"/>
    <cellStyle name="Vejica [0] 3" xfId="0"/>
    <cellStyle name="Vejica [0] 3 2" xfId="0"/>
    <cellStyle name="Warning Text 2" xfId="0"/>
    <cellStyle name="Warning Text 2 2" xfId="0"/>
    <cellStyle name="Warning Text 2 3" xfId="0"/>
    <cellStyle name="Warning Text 2 4" xfId="0"/>
    <cellStyle name="Warning Text 3" xfId="0"/>
    <cellStyle name="Warning Text 3 2" xfId="0"/>
    <cellStyle name="Warning Text 3 3" xfId="0"/>
    <cellStyle name="Warning Text 4" xfId="0"/>
    <cellStyle name="Warning Text 4 2" xfId="0"/>
    <cellStyle name="zero" xfId="0"/>
    <cellStyle name="Énfasis1" xfId="0"/>
    <cellStyle name="Énfasis1 2" xfId="0"/>
    <cellStyle name="Énfasis2" xfId="0"/>
    <cellStyle name="Énfasis2 2" xfId="0"/>
    <cellStyle name="Énfasis3" xfId="0"/>
    <cellStyle name="Énfasis3 2" xfId="0"/>
    <cellStyle name="Énfasis4" xfId="0"/>
    <cellStyle name="Énfasis4 2" xfId="0"/>
    <cellStyle name="Énfasis5" xfId="0"/>
    <cellStyle name="Énfasis5 2" xfId="0"/>
    <cellStyle name="Énfasis6" xfId="0"/>
    <cellStyle name="Énfasis6 2" xfId="0"/>
    <cellStyle name="Összesen" xfId="0"/>
    <cellStyle name="Összesen 10" xfId="0"/>
    <cellStyle name="Összesen 11" xfId="0"/>
    <cellStyle name="Összesen 12" xfId="0"/>
    <cellStyle name="Összesen 2" xfId="0"/>
    <cellStyle name="Összesen 3" xfId="0"/>
    <cellStyle name="Összesen 4" xfId="0"/>
    <cellStyle name="Összesen 5" xfId="0"/>
    <cellStyle name="Összesen 6" xfId="0"/>
    <cellStyle name="Összesen 7" xfId="0"/>
    <cellStyle name="Összesen 8" xfId="0"/>
    <cellStyle name="Összesen 9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Arka finans Consolidated 01-04" xfId="0"/>
    <cellStyle name="ПРОЦЕНТНЫЙ_BOPENGC" xfId="0"/>
    <cellStyle name="ТЕКСТ" xfId="0"/>
    <cellStyle name="ФИКСИРОВАННЫЙ" xfId="0"/>
    <cellStyle name="Финансовый_Arka finans Consolidated 01-04" xfId="0"/>
    <cellStyle name="הדגשה1" xfId="0"/>
    <cellStyle name="הדגשה1 2" xfId="0"/>
    <cellStyle name="הדגשה2" xfId="0"/>
    <cellStyle name="הדגשה2 2" xfId="0"/>
    <cellStyle name="הדגשה3" xfId="0"/>
    <cellStyle name="הדגשה3 2" xfId="0"/>
    <cellStyle name="הדגשה4" xfId="0"/>
    <cellStyle name="הדגשה4 2" xfId="0"/>
    <cellStyle name="הדגשה5" xfId="0"/>
    <cellStyle name="הדגשה5 2" xfId="0"/>
    <cellStyle name="הדגשה6" xfId="0"/>
    <cellStyle name="הדגשה6 2" xfId="0"/>
    <cellStyle name="הערה" xfId="0"/>
    <cellStyle name="הערה 10" xfId="0"/>
    <cellStyle name="הערה 11" xfId="0"/>
    <cellStyle name="הערה 12" xfId="0"/>
    <cellStyle name="הערה 13" xfId="0"/>
    <cellStyle name="הערה 2" xfId="0"/>
    <cellStyle name="הערה 2 10" xfId="0"/>
    <cellStyle name="הערה 2 11" xfId="0"/>
    <cellStyle name="הערה 2 12" xfId="0"/>
    <cellStyle name="הערה 2 13" xfId="0"/>
    <cellStyle name="הערה 2 2" xfId="0"/>
    <cellStyle name="הערה 2 2 10" xfId="0"/>
    <cellStyle name="הערה 2 2 11" xfId="0"/>
    <cellStyle name="הערה 2 2 12" xfId="0"/>
    <cellStyle name="הערה 2 2 2" xfId="0"/>
    <cellStyle name="הערה 2 2 3" xfId="0"/>
    <cellStyle name="הערה 2 2 4" xfId="0"/>
    <cellStyle name="הערה 2 2 5" xfId="0"/>
    <cellStyle name="הערה 2 2 6" xfId="0"/>
    <cellStyle name="הערה 2 2 7" xfId="0"/>
    <cellStyle name="הערה 2 2 8" xfId="0"/>
    <cellStyle name="הערה 2 2 9" xfId="0"/>
    <cellStyle name="הערה 2 3" xfId="0"/>
    <cellStyle name="הערה 2 4" xfId="0"/>
    <cellStyle name="הערה 2 5" xfId="0"/>
    <cellStyle name="הערה 2 6" xfId="0"/>
    <cellStyle name="הערה 2 7" xfId="0"/>
    <cellStyle name="הערה 2 8" xfId="0"/>
    <cellStyle name="הערה 2 9" xfId="0"/>
    <cellStyle name="הערה 3" xfId="0"/>
    <cellStyle name="הערה 4" xfId="0"/>
    <cellStyle name="הערה 5" xfId="0"/>
    <cellStyle name="הערה 6" xfId="0"/>
    <cellStyle name="הערה 7" xfId="0"/>
    <cellStyle name="הערה 8" xfId="0"/>
    <cellStyle name="הערה 9" xfId="0"/>
    <cellStyle name="חישוב" xfId="0"/>
    <cellStyle name="חישוב 10" xfId="0"/>
    <cellStyle name="חישוב 11" xfId="0"/>
    <cellStyle name="חישוב 12" xfId="0"/>
    <cellStyle name="חישוב 13" xfId="0"/>
    <cellStyle name="חישוב 2" xfId="0"/>
    <cellStyle name="חישוב 2 10" xfId="0"/>
    <cellStyle name="חישוב 2 11" xfId="0"/>
    <cellStyle name="חישוב 2 12" xfId="0"/>
    <cellStyle name="חישוב 2 13" xfId="0"/>
    <cellStyle name="חישוב 2 2" xfId="0"/>
    <cellStyle name="חישוב 2 2 10" xfId="0"/>
    <cellStyle name="חישוב 2 2 11" xfId="0"/>
    <cellStyle name="חישוב 2 2 12" xfId="0"/>
    <cellStyle name="חישוב 2 2 2" xfId="0"/>
    <cellStyle name="חישוב 2 2 3" xfId="0"/>
    <cellStyle name="חישוב 2 2 4" xfId="0"/>
    <cellStyle name="חישוב 2 2 5" xfId="0"/>
    <cellStyle name="חישוב 2 2 6" xfId="0"/>
    <cellStyle name="חישוב 2 2 7" xfId="0"/>
    <cellStyle name="חישוב 2 2 8" xfId="0"/>
    <cellStyle name="חישוב 2 2 9" xfId="0"/>
    <cellStyle name="חישוב 2 3" xfId="0"/>
    <cellStyle name="חישוב 2 4" xfId="0"/>
    <cellStyle name="חישוב 2 5" xfId="0"/>
    <cellStyle name="חישוב 2 6" xfId="0"/>
    <cellStyle name="חישוב 2 7" xfId="0"/>
    <cellStyle name="חישוב 2 8" xfId="0"/>
    <cellStyle name="חישוב 2 9" xfId="0"/>
    <cellStyle name="חישוב 3" xfId="0"/>
    <cellStyle name="חישוב 4" xfId="0"/>
    <cellStyle name="חישוב 5" xfId="0"/>
    <cellStyle name="חישוב 6" xfId="0"/>
    <cellStyle name="חישוב 7" xfId="0"/>
    <cellStyle name="חישוב 8" xfId="0"/>
    <cellStyle name="חישוב 9" xfId="0"/>
    <cellStyle name="טוב" xfId="0"/>
    <cellStyle name="טוב 2" xfId="0"/>
    <cellStyle name="טקסט אזהרה" xfId="0"/>
    <cellStyle name="טקסט אזהרה 2" xfId="0"/>
    <cellStyle name="טקסט הסברי" xfId="0"/>
    <cellStyle name="טקסט הסברי 2" xfId="0"/>
    <cellStyle name="כותרת" xfId="0"/>
    <cellStyle name="כותרת 1" xfId="0"/>
    <cellStyle name="כותרת 1 2" xfId="0"/>
    <cellStyle name="כותרת 2" xfId="0"/>
    <cellStyle name="כותרת 2 2" xfId="0"/>
    <cellStyle name="כותרת 3" xfId="0"/>
    <cellStyle name="כותרת 3 2" xfId="0"/>
    <cellStyle name="כותרת 4" xfId="0"/>
    <cellStyle name="כותרת 4 2" xfId="0"/>
    <cellStyle name="כותרת 5" xfId="0"/>
    <cellStyle name="ניטראלי" xfId="0"/>
    <cellStyle name="ניטראלי 2" xfId="0"/>
    <cellStyle name="סה&quot;כ" xfId="0"/>
    <cellStyle name="סה&quot;כ 10" xfId="0"/>
    <cellStyle name="סה&quot;כ 11" xfId="0"/>
    <cellStyle name="סה&quot;כ 12" xfId="0"/>
    <cellStyle name="סה&quot;כ 13" xfId="0"/>
    <cellStyle name="סה&quot;כ 2" xfId="0"/>
    <cellStyle name="סה&quot;כ 2 10" xfId="0"/>
    <cellStyle name="סה&quot;כ 2 11" xfId="0"/>
    <cellStyle name="סה&quot;כ 2 12" xfId="0"/>
    <cellStyle name="סה&quot;כ 2 13" xfId="0"/>
    <cellStyle name="סה&quot;כ 2 2" xfId="0"/>
    <cellStyle name="סה&quot;כ 2 2 10" xfId="0"/>
    <cellStyle name="סה&quot;כ 2 2 11" xfId="0"/>
    <cellStyle name="סה&quot;כ 2 2 12" xfId="0"/>
    <cellStyle name="סה&quot;כ 2 2 2" xfId="0"/>
    <cellStyle name="סה&quot;כ 2 2 3" xfId="0"/>
    <cellStyle name="סה&quot;כ 2 2 4" xfId="0"/>
    <cellStyle name="סה&quot;כ 2 2 5" xfId="0"/>
    <cellStyle name="סה&quot;כ 2 2 6" xfId="0"/>
    <cellStyle name="סה&quot;כ 2 2 7" xfId="0"/>
    <cellStyle name="סה&quot;כ 2 2 8" xfId="0"/>
    <cellStyle name="סה&quot;כ 2 2 9" xfId="0"/>
    <cellStyle name="סה&quot;כ 2 3" xfId="0"/>
    <cellStyle name="סה&quot;כ 2 4" xfId="0"/>
    <cellStyle name="סה&quot;כ 2 5" xfId="0"/>
    <cellStyle name="סה&quot;כ 2 6" xfId="0"/>
    <cellStyle name="סה&quot;כ 2 7" xfId="0"/>
    <cellStyle name="סה&quot;כ 2 8" xfId="0"/>
    <cellStyle name="סה&quot;כ 2 9" xfId="0"/>
    <cellStyle name="סה&quot;כ 3" xfId="0"/>
    <cellStyle name="סה&quot;כ 4" xfId="0"/>
    <cellStyle name="סה&quot;כ 5" xfId="0"/>
    <cellStyle name="סה&quot;כ 6" xfId="0"/>
    <cellStyle name="סה&quot;כ 7" xfId="0"/>
    <cellStyle name="סה&quot;כ 8" xfId="0"/>
    <cellStyle name="סה&quot;כ 9" xfId="0"/>
    <cellStyle name="פלט" xfId="0"/>
    <cellStyle name="פלט 10" xfId="0"/>
    <cellStyle name="פלט 11" xfId="0"/>
    <cellStyle name="פלט 12" xfId="0"/>
    <cellStyle name="פלט 13" xfId="0"/>
    <cellStyle name="פלט 2" xfId="0"/>
    <cellStyle name="פלט 2 10" xfId="0"/>
    <cellStyle name="פלט 2 11" xfId="0"/>
    <cellStyle name="פלט 2 12" xfId="0"/>
    <cellStyle name="פלט 2 13" xfId="0"/>
    <cellStyle name="פלט 2 2" xfId="0"/>
    <cellStyle name="פלט 2 2 10" xfId="0"/>
    <cellStyle name="פלט 2 2 11" xfId="0"/>
    <cellStyle name="פלט 2 2 12" xfId="0"/>
    <cellStyle name="פלט 2 2 2" xfId="0"/>
    <cellStyle name="פלט 2 2 3" xfId="0"/>
    <cellStyle name="פלט 2 2 4" xfId="0"/>
    <cellStyle name="פלט 2 2 5" xfId="0"/>
    <cellStyle name="פלט 2 2 6" xfId="0"/>
    <cellStyle name="פלט 2 2 7" xfId="0"/>
    <cellStyle name="פלט 2 2 8" xfId="0"/>
    <cellStyle name="פלט 2 2 9" xfId="0"/>
    <cellStyle name="פלט 2 3" xfId="0"/>
    <cellStyle name="פלט 2 4" xfId="0"/>
    <cellStyle name="פלט 2 5" xfId="0"/>
    <cellStyle name="פלט 2 6" xfId="0"/>
    <cellStyle name="פלט 2 7" xfId="0"/>
    <cellStyle name="פלט 2 8" xfId="0"/>
    <cellStyle name="פלט 2 9" xfId="0"/>
    <cellStyle name="פלט 3" xfId="0"/>
    <cellStyle name="פלט 4" xfId="0"/>
    <cellStyle name="פלט 5" xfId="0"/>
    <cellStyle name="פלט 6" xfId="0"/>
    <cellStyle name="פלט 7" xfId="0"/>
    <cellStyle name="פלט 8" xfId="0"/>
    <cellStyle name="פלט 9" xfId="0"/>
    <cellStyle name="קלט" xfId="0"/>
    <cellStyle name="קלט 10" xfId="0"/>
    <cellStyle name="קלט 11" xfId="0"/>
    <cellStyle name="קלט 12" xfId="0"/>
    <cellStyle name="קלט 13" xfId="0"/>
    <cellStyle name="קלט 2" xfId="0"/>
    <cellStyle name="קלט 2 10" xfId="0"/>
    <cellStyle name="קלט 2 11" xfId="0"/>
    <cellStyle name="קלט 2 12" xfId="0"/>
    <cellStyle name="קלט 2 13" xfId="0"/>
    <cellStyle name="קלט 2 2" xfId="0"/>
    <cellStyle name="קלט 2 2 10" xfId="0"/>
    <cellStyle name="קלט 2 2 11" xfId="0"/>
    <cellStyle name="קלט 2 2 12" xfId="0"/>
    <cellStyle name="קלט 2 2 2" xfId="0"/>
    <cellStyle name="קלט 2 2 3" xfId="0"/>
    <cellStyle name="קלט 2 2 4" xfId="0"/>
    <cellStyle name="קלט 2 2 5" xfId="0"/>
    <cellStyle name="קלט 2 2 6" xfId="0"/>
    <cellStyle name="קלט 2 2 7" xfId="0"/>
    <cellStyle name="קלט 2 2 8" xfId="0"/>
    <cellStyle name="קלט 2 2 9" xfId="0"/>
    <cellStyle name="קלט 2 3" xfId="0"/>
    <cellStyle name="קלט 2 4" xfId="0"/>
    <cellStyle name="קלט 2 5" xfId="0"/>
    <cellStyle name="קלט 2 6" xfId="0"/>
    <cellStyle name="קלט 2 7" xfId="0"/>
    <cellStyle name="קלט 2 8" xfId="0"/>
    <cellStyle name="קלט 2 9" xfId="0"/>
    <cellStyle name="קלט 3" xfId="0"/>
    <cellStyle name="קלט 4" xfId="0"/>
    <cellStyle name="קלט 5" xfId="0"/>
    <cellStyle name="קלט 6" xfId="0"/>
    <cellStyle name="קלט 7" xfId="0"/>
    <cellStyle name="קלט 8" xfId="0"/>
    <cellStyle name="קלט 9" xfId="0"/>
    <cellStyle name="רע" xfId="0"/>
    <cellStyle name="רע 2" xfId="0"/>
    <cellStyle name="תא מסומן" xfId="0"/>
    <cellStyle name="תא מסומן 2" xfId="0"/>
    <cellStyle name="תא מקושר" xfId="0"/>
    <cellStyle name="תא מקושר 2" xfId="0"/>
  </cellStyles>
  <dxfs count="1"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1680</xdr:colOff>
      <xdr:row>0</xdr:row>
      <xdr:rowOff>85680</xdr:rowOff>
    </xdr:from>
    <xdr:to>
      <xdr:col>20</xdr:col>
      <xdr:colOff>502920</xdr:colOff>
      <xdr:row>2</xdr:row>
      <xdr:rowOff>123480</xdr:rowOff>
    </xdr:to>
    <xdr:grpSp>
      <xdr:nvGrpSpPr>
        <xdr:cNvPr id="0" name="Group 3"/>
        <xdr:cNvGrpSpPr/>
      </xdr:nvGrpSpPr>
      <xdr:grpSpPr>
        <a:xfrm>
          <a:off x="6978240" y="85680"/>
          <a:ext cx="3025080" cy="456840"/>
          <a:chOff x="6978240" y="85680"/>
          <a:chExt cx="3025080" cy="456840"/>
        </a:xfrm>
      </xdr:grpSpPr>
      <xdr:sp>
        <xdr:nvSpPr>
          <xdr:cNvPr id="1" name="Rectangle 6"/>
          <xdr:cNvSpPr/>
        </xdr:nvSpPr>
        <xdr:spPr>
          <a:xfrm>
            <a:off x="6978240" y="85680"/>
            <a:ext cx="3025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1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B128" activeCellId="0" sqref="B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9.7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7.99"/>
    <col collapsed="false" customWidth="true" hidden="false" outlineLevel="0" max="12" min="12" style="1" width="6.13"/>
    <col collapsed="false" customWidth="true" hidden="false" outlineLevel="0" max="14" min="13" style="1" width="6.85"/>
    <col collapsed="false" customWidth="true" hidden="false" outlineLevel="0" max="15" min="15" style="1" width="7.7"/>
    <col collapsed="false" customWidth="true" hidden="false" outlineLevel="0" max="16" min="16" style="1" width="6.41"/>
    <col collapsed="false" customWidth="true" hidden="false" outlineLevel="0" max="17" min="17" style="1" width="6.7"/>
    <col collapsed="false" customWidth="true" hidden="false" outlineLevel="0" max="20" min="18" style="3" width="6.41"/>
    <col collapsed="false" customWidth="true" hidden="false" outlineLevel="0" max="21" min="21" style="3" width="7.42"/>
    <col collapsed="false" customWidth="true" hidden="false" outlineLevel="0" max="22" min="22" style="1" width="5.71"/>
    <col collapsed="false" customWidth="true" hidden="false" outlineLevel="0" max="24" min="23" style="1" width="6.56"/>
    <col collapsed="false" customWidth="true" hidden="false" outlineLevel="0" max="25" min="25" style="4" width="6.56"/>
    <col collapsed="false" customWidth="true" hidden="false" outlineLevel="0" max="26" min="26" style="1" width="6.56"/>
    <col collapsed="false" customWidth="true" hidden="false" outlineLevel="0" max="27" min="27" style="1" width="8.41"/>
    <col collapsed="false" customWidth="false" hidden="false" outlineLevel="0" max="28" min="28" style="1" width="9.14"/>
    <col collapsed="false" customWidth="true" hidden="false" outlineLevel="0" max="29" min="29" style="1" width="7.14"/>
    <col collapsed="false" customWidth="true" hidden="false" outlineLevel="0" max="30" min="30" style="1" width="9.5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B1" s="5" t="str">
        <f aca="false">IF('.'!$B$2=1,'.'!H3,IF('.'!$B$2=2,'.'!H12,IF('.'!$B$2=3,'.'!H21)))</f>
        <v>Tabela 5.c.2.</v>
      </c>
      <c r="C1" s="6"/>
      <c r="D1" s="7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0"/>
      <c r="Q1" s="10"/>
      <c r="R1" s="10"/>
      <c r="S1" s="10"/>
      <c r="T1" s="10"/>
      <c r="U1" s="11"/>
      <c r="V1" s="8"/>
      <c r="Y1" s="1"/>
    </row>
    <row r="2" customFormat="false" ht="18" hidden="false" customHeight="false" outlineLevel="0" collapsed="false">
      <c r="B2" s="12" t="str">
        <f aca="false">IF('.'!$B$2=1,'.'!H4,IF('.'!$B$2=2,'.'!H13,IF('.'!$B$2=3,'.'!H22)))</f>
        <v>Bilanci i gjendjes i fondeve pensionale</v>
      </c>
      <c r="C2" s="11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10"/>
      <c r="P2" s="10"/>
      <c r="Q2" s="10"/>
      <c r="R2" s="10"/>
      <c r="S2" s="10"/>
      <c r="T2" s="10"/>
      <c r="U2" s="11"/>
      <c r="V2" s="8"/>
      <c r="Y2" s="1"/>
    </row>
    <row r="3" s="13" customFormat="true" ht="15" hidden="false" customHeight="true" outlineLevel="0" collapsed="false">
      <c r="B3" s="14" t="str">
        <f aca="false">IF('.'!$B$2=1,'.'!H5,IF('.'!$B$2=2,'.'!H14,IF('.'!$B$2=3,'.'!H23)))</f>
        <v>(Fundi i përiudhës; në miliona euro)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5"/>
      <c r="V3" s="16"/>
      <c r="W3" s="17"/>
      <c r="X3" s="17"/>
      <c r="Y3" s="17"/>
      <c r="Z3" s="17"/>
      <c r="AA3" s="17"/>
      <c r="AC3" s="17"/>
    </row>
    <row r="4" s="18" customFormat="true" ht="12" hidden="false" customHeight="true" outlineLevel="0" collapsed="false">
      <c r="B4" s="19" t="str">
        <f aca="false">IF('.'!$B$2=1,'.'!H6,IF('.'!$B$2=2,'.'!H15,IF('.'!$B$2=3,'.'!H24)))</f>
        <v>Description</v>
      </c>
      <c r="C4" s="20" t="str">
        <f aca="false">IF('.'!$B$2=1,'.'!I6,IF('.'!$B$2=2,'.'!I15,IF('.'!$B$2=3,'.'!I24)))</f>
        <v>Gjithsej asetet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 t="str">
        <f aca="false">IF('.'!$B$2=1,'.'!AB6,IF('.'!$B$2=2,'.'!AB15,IF('.'!$B$2=3,'.'!AB24)))</f>
        <v>Gjithsej detyrimet</v>
      </c>
      <c r="W4" s="20" t="n">
        <f aca="false">IF('.'!$B$2=1,'.'!AC6,IF('.'!$B$2=2,'.'!AC15,IF('.'!$B$2=3,'.'!AC24)))</f>
        <v>0</v>
      </c>
      <c r="X4" s="20" t="n">
        <f aca="false">IF('.'!$B$2=1,'.'!AD6,IF('.'!$B$2=2,'.'!AD15,IF('.'!$B$2=3,'.'!AD24)))</f>
        <v>0</v>
      </c>
      <c r="Y4" s="20" t="n">
        <f aca="false">IF('.'!$B$2=1,'.'!AE6,IF('.'!$B$2=2,'.'!AE15,IF('.'!$B$2=3,'.'!AE24)))</f>
        <v>0</v>
      </c>
      <c r="Z4" s="20" t="n">
        <f aca="false">IF('.'!$B$2=1,'.'!AF6,IF('.'!$B$2=2,'.'!AF15,IF('.'!$B$2=3,'.'!AF24)))</f>
        <v>0</v>
      </c>
      <c r="AA4" s="20" t="n">
        <f aca="false">IF('.'!$B$2=1,'.'!AG6,IF('.'!$B$2=2,'.'!AG15,IF('.'!$B$2=3,'.'!AG24)))</f>
        <v>0</v>
      </c>
      <c r="AB4" s="20" t="n">
        <f aca="false">IF('.'!$B$2=1,'.'!AH6,IF('.'!$B$2=2,'.'!AH15,IF('.'!$B$2=3,'.'!AH24)))</f>
        <v>0</v>
      </c>
      <c r="AC4" s="20" t="n">
        <f aca="false">IF('.'!$B$2=1,'.'!AI6,IF('.'!$B$2=2,'.'!AI15,IF('.'!$B$2=3,'.'!AI24)))</f>
        <v>0</v>
      </c>
    </row>
    <row r="5" s="18" customFormat="true" ht="12" hidden="false" customHeight="true" outlineLevel="0" collapsed="false">
      <c r="B5" s="19"/>
      <c r="C5" s="21"/>
      <c r="D5" s="22" t="str">
        <f aca="false">IF('.'!$B$2=1,'.'!J7,IF('.'!$B$2=2,'.'!J16,IF('.'!$B$2=3,'.'!J25)))</f>
        <v>Depozitat</v>
      </c>
      <c r="E5" s="22"/>
      <c r="F5" s="22"/>
      <c r="G5" s="22"/>
      <c r="H5" s="22"/>
      <c r="I5" s="22" t="str">
        <f aca="false">IF('.'!$B$2=1,'.'!O7,IF('.'!$B$2=2,'.'!O16,IF('.'!$B$2=3,'.'!O25)))</f>
        <v>Letrat me vlerë, përveç aksioneve   </v>
      </c>
      <c r="J5" s="22" t="n">
        <f aca="false">IF('.'!$B$2=1,'.'!P7,IF('.'!$B$2=2,'.'!P16,IF('.'!$B$2=3,'.'!P25)))</f>
        <v>0</v>
      </c>
      <c r="K5" s="22" t="n">
        <f aca="false">IF('.'!$B$2=1,'.'!Q7,IF('.'!$B$2=2,'.'!Q16,IF('.'!$B$2=3,'.'!Q25)))</f>
        <v>0</v>
      </c>
      <c r="L5" s="23" t="str">
        <f aca="false">IF('.'!$B$2=1,'.'!R7,IF('.'!$B$2=2,'.'!R16,IF('.'!$B$2=3,'.'!R25)))</f>
        <v>Kreditë</v>
      </c>
      <c r="M5" s="24" t="str">
        <f aca="false">IF('.'!$B$2=1,'.'!S7,IF('.'!$B$2=2,'.'!S16,IF('.'!$B$2=3,'.'!S25)))</f>
        <v>Aksionet dhe letrat  me vlerë të kapitalit</v>
      </c>
      <c r="N5" s="24" t="n">
        <f aca="false">IF('.'!$B$2=1,'.'!T7,IF('.'!$B$2=2,'.'!T16,IF('.'!$B$2=3,'.'!T25)))</f>
        <v>0</v>
      </c>
      <c r="O5" s="24" t="n">
        <f aca="false">IF('.'!$B$2=1,'.'!U7,IF('.'!$B$2=2,'.'!U16,IF('.'!$B$2=3,'.'!U25)))</f>
        <v>0</v>
      </c>
      <c r="P5" s="25" t="str">
        <f aca="false">IF('.'!$B$2=1,'.'!V7,IF('.'!$B$2=2,'.'!V16,IF('.'!$B$2=3,'.'!V25)))</f>
        <v>Rezervat teknike të sigurimit</v>
      </c>
      <c r="Q5" s="25" t="str">
        <f aca="false">IF('.'!$B$2=1,'.'!W7,IF('.'!$B$2=2,'.'!W16,IF('.'!$B$2=3,'.'!W25)))</f>
        <v>Derivatët financiare</v>
      </c>
      <c r="R5" s="22" t="str">
        <f aca="false">IF('.'!$B$2=1,'.'!X7,IF('.'!$B$2=2,'.'!X16,IF('.'!$B$2=3,'.'!X25)))</f>
        <v>Llogaritë tjera  të arkëtueshme</v>
      </c>
      <c r="S5" s="22"/>
      <c r="T5" s="22"/>
      <c r="U5" s="25" t="str">
        <f aca="false">IF('.'!$B$2=1,'.'!AA7,IF('.'!$B$2=2,'.'!AA16,IF('.'!$B$2=3,'.'!AA25)))</f>
        <v>Asetet jo financiare</v>
      </c>
      <c r="V5" s="26"/>
      <c r="W5" s="22" t="str">
        <f aca="false">IF('.'!$B$2=1,'.'!AC7,IF('.'!$B$2=2,'.'!AC16,IF('.'!$B$2=3,'.'!AC25)))</f>
        <v>Rezervat teknike të sigurimit</v>
      </c>
      <c r="X5" s="22" t="n">
        <f aca="false">IF('.'!$B$2=1,'.'!AD7,IF('.'!$B$2=2,'.'!AD16,IF('.'!$B$2=3,'.'!AD25)))</f>
        <v>0</v>
      </c>
      <c r="Y5" s="22" t="n">
        <f aca="false">IF('.'!$B$2=1,'.'!AE7,IF('.'!$B$2=2,'.'!AE16,IF('.'!$B$2=3,'.'!AE25)))</f>
        <v>0</v>
      </c>
      <c r="Z5" s="22" t="str">
        <f aca="false">IF('.'!$B$2=1,'.'!AF7,IF('.'!$B$2=2,'.'!AF16,IF('.'!$B$2=3,'.'!AF25)))</f>
        <v>Llogaritë tjera të pagueshme</v>
      </c>
      <c r="AA5" s="22" t="n">
        <f aca="false">IF('.'!$B$2=1,'.'!AG7,IF('.'!$B$2=2,'.'!AG16,IF('.'!$B$2=3,'.'!AG25)))</f>
        <v>0</v>
      </c>
      <c r="AB5" s="22" t="n">
        <f aca="false">IF('.'!$B$2=1,'.'!AH7,IF('.'!$B$2=2,'.'!AH16,IF('.'!$B$2=3,'.'!AH25)))</f>
        <v>0</v>
      </c>
      <c r="AC5" s="25" t="str">
        <f aca="false">IF('.'!$B$2=1,'.'!AI7,IF('.'!$B$2=2,'.'!AI16,IF('.'!$B$2=3,'.'!AI25)))</f>
        <v>Burimet vetanake</v>
      </c>
    </row>
    <row r="6" s="18" customFormat="true" ht="12" hidden="false" customHeight="true" outlineLevel="0" collapsed="false">
      <c r="B6" s="19"/>
      <c r="C6" s="21"/>
      <c r="D6" s="27"/>
      <c r="E6" s="28" t="str">
        <f aca="false">IF('.'!$B$2=1,'.'!K8,IF('.'!$B$2=2,'.'!K17,IF('.'!$B$2=3,'.'!K26)))</f>
        <v>Rezident</v>
      </c>
      <c r="F6" s="29"/>
      <c r="G6" s="30"/>
      <c r="H6" s="25" t="str">
        <f aca="false">IF('.'!$B$2=1,'.'!N8,IF('.'!$B$2=2,'.'!N17,IF('.'!$B$2=3,'.'!N26)))</f>
        <v>Jo rezident</v>
      </c>
      <c r="I6" s="31"/>
      <c r="J6" s="25" t="str">
        <f aca="false">IF('.'!$B$2=1,'.'!P8,IF('.'!$B$2=2,'.'!P17,IF('.'!$B$2=3,'.'!P26)))</f>
        <v>Rezident</v>
      </c>
      <c r="K6" s="32" t="str">
        <f aca="false">IF('.'!$B$2=1,'.'!Q8,IF('.'!$B$2=2,'.'!Q17,IF('.'!$B$2=3,'.'!Q26)))</f>
        <v>Jo rezident</v>
      </c>
      <c r="L6" s="23" t="n">
        <f aca="false">IF('.'!$B$2=1,'.'!R8,IF('.'!$B$2=2,'.'!R17,IF('.'!$B$2=3,'.'!R26)))</f>
        <v>0</v>
      </c>
      <c r="M6" s="33"/>
      <c r="N6" s="25" t="str">
        <f aca="false">IF('.'!$B$2=1,'.'!T8,IF('.'!$B$2=2,'.'!T17,IF('.'!$B$2=3,'.'!T26)))</f>
        <v>Rezident</v>
      </c>
      <c r="O6" s="25" t="str">
        <f aca="false">IF('.'!$B$2=1,'.'!U8,IF('.'!$B$2=2,'.'!U17,IF('.'!$B$2=3,'.'!U26)))</f>
        <v>Jo rezident</v>
      </c>
      <c r="P6" s="25" t="n">
        <f aca="false">IF('.'!$B$2=1,'.'!V8,IF('.'!$B$2=2,'.'!V17,IF('.'!$B$2=3,'.'!V26)))</f>
        <v>0</v>
      </c>
      <c r="Q6" s="25" t="n">
        <f aca="false">IF('.'!$B$2=1,'.'!W8,IF('.'!$B$2=2,'.'!W17,IF('.'!$B$2=3,'.'!W26)))</f>
        <v>0</v>
      </c>
      <c r="R6" s="31"/>
      <c r="S6" s="34" t="str">
        <f aca="false">IF('.'!$B$2=1,'.'!Y8,IF('.'!$B$2=2,'.'!Y17,IF('.'!$B$2=3,'.'!Y26)))</f>
        <v>Rezident</v>
      </c>
      <c r="T6" s="34" t="str">
        <f aca="false">IF('.'!$B$2=1,'.'!Z8,IF('.'!$B$2=2,'.'!Z17,IF('.'!$B$2=3,'.'!Z26)))</f>
        <v>Jo rezident</v>
      </c>
      <c r="U6" s="25" t="n">
        <f aca="false">IF('.'!$B$2=1,'.'!AA8,IF('.'!$B$2=2,'.'!AA17,IF('.'!$B$2=3,'.'!AA26)))</f>
        <v>0</v>
      </c>
      <c r="V6" s="35"/>
      <c r="W6" s="36"/>
      <c r="X6" s="34" t="str">
        <f aca="false">IF('.'!$B$2=1,'.'!AD8,IF('.'!$B$2=2,'.'!AD17,IF('.'!$B$2=3,'.'!AD26)))</f>
        <v>Në valutën euro</v>
      </c>
      <c r="Y6" s="34" t="str">
        <f aca="false">IF('.'!$B$2=1,'.'!AE8,IF('.'!$B$2=2,'.'!AE17,IF('.'!$B$2=3,'.'!AE26)))</f>
        <v>Në valutën
 jo euro</v>
      </c>
      <c r="Z6" s="36"/>
      <c r="AA6" s="34" t="str">
        <f aca="false">IF('.'!$B$2=1,'.'!AG8,IF('.'!$B$2=2,'.'!AG17,IF('.'!$B$2=3,'.'!AG26)))</f>
        <v>Kreditë tregtare dhe paradhëniet </v>
      </c>
      <c r="AB6" s="34" t="str">
        <f aca="false">IF('.'!$B$2=1,'.'!AH8,IF('.'!$B$2=2,'.'!AH17,IF('.'!$B$2=3,'.'!AH26)))</f>
        <v>Llogaritë tjera të pagueshme dhe të tjera</v>
      </c>
      <c r="AC6" s="25" t="n">
        <f aca="false">IF('.'!$B$2=1,'.'!AI8,IF('.'!$B$2=2,'.'!AI17,IF('.'!$B$2=3,'.'!AI26)))</f>
        <v>0</v>
      </c>
    </row>
    <row r="7" s="18" customFormat="true" ht="17.25" hidden="false" customHeight="true" outlineLevel="0" collapsed="false">
      <c r="B7" s="19"/>
      <c r="C7" s="37"/>
      <c r="D7" s="31"/>
      <c r="E7" s="38"/>
      <c r="F7" s="22" t="str">
        <f aca="false">IF('.'!$B$2=1,'.'!L9,IF('.'!$B$2=2,'.'!L18,IF('.'!$B$2=3,'.'!L27)))</f>
        <v>BQK</v>
      </c>
      <c r="G7" s="39" t="str">
        <f aca="false">IF('.'!$B$2=1,'.'!M9,IF('.'!$B$2=2,'.'!M18,IF('.'!$B$2=3,'.'!M27)))</f>
        <v>Bankat vendore</v>
      </c>
      <c r="H7" s="25" t="n">
        <f aca="false">IF('.'!$B$2=1,'.'!N9,IF('.'!$B$2=2,'.'!N18,IF('.'!$B$2=3,'.'!N27)))</f>
        <v>0</v>
      </c>
      <c r="I7" s="31"/>
      <c r="J7" s="25" t="n">
        <f aca="false">IF('.'!$B$2=1,'.'!P9,IF('.'!$B$2=2,'.'!P18,IF('.'!$B$2=3,'.'!P27)))</f>
        <v>0</v>
      </c>
      <c r="K7" s="32" t="n">
        <f aca="false">IF('.'!$B$2=1,'.'!Q9,IF('.'!$B$2=2,'.'!Q18,IF('.'!$B$2=3,'.'!Q27)))</f>
        <v>0</v>
      </c>
      <c r="L7" s="23" t="n">
        <f aca="false">IF('.'!$B$2=1,'.'!R9,IF('.'!$B$2=2,'.'!R18,IF('.'!$B$2=3,'.'!R27)))</f>
        <v>0</v>
      </c>
      <c r="M7" s="33"/>
      <c r="N7" s="25" t="n">
        <f aca="false">IF('.'!$B$2=1,'.'!T9,IF('.'!$B$2=2,'.'!T18,IF('.'!$B$2=3,'.'!T27)))</f>
        <v>0</v>
      </c>
      <c r="O7" s="25" t="n">
        <f aca="false">IF('.'!$B$2=1,'.'!U9,IF('.'!$B$2=2,'.'!U18,IF('.'!$B$2=3,'.'!U27)))</f>
        <v>0</v>
      </c>
      <c r="P7" s="25" t="n">
        <f aca="false">IF('.'!$B$2=1,'.'!V9,IF('.'!$B$2=2,'.'!V18,IF('.'!$B$2=3,'.'!V27)))</f>
        <v>0</v>
      </c>
      <c r="Q7" s="25" t="n">
        <f aca="false">IF('.'!$B$2=1,'.'!W9,IF('.'!$B$2=2,'.'!W18,IF('.'!$B$2=3,'.'!W27)))</f>
        <v>0</v>
      </c>
      <c r="R7" s="31"/>
      <c r="S7" s="34" t="n">
        <f aca="false">IF('.'!$B$2=1,'.'!Y9,IF('.'!$B$2=2,'.'!Y18,IF('.'!$B$2=3,'.'!Y27)))</f>
        <v>0</v>
      </c>
      <c r="T7" s="34" t="n">
        <f aca="false">IF('.'!$B$2=1,'.'!Z9,IF('.'!$B$2=2,'.'!Z18,IF('.'!$B$2=3,'.'!Z27)))</f>
        <v>0</v>
      </c>
      <c r="U7" s="25" t="n">
        <f aca="false">IF('.'!$B$2=1,'.'!AA9,IF('.'!$B$2=2,'.'!AA18,IF('.'!$B$2=3,'.'!AA27)))</f>
        <v>0</v>
      </c>
      <c r="V7" s="40"/>
      <c r="W7" s="38"/>
      <c r="X7" s="34" t="n">
        <f aca="false">IF('.'!$B$2=1,'.'!AD9,IF('.'!$B$2=2,'.'!AD18,IF('.'!$B$2=3,'.'!AD27)))</f>
        <v>0</v>
      </c>
      <c r="Y7" s="34" t="n">
        <f aca="false">IF('.'!$B$2=1,'.'!AE9,IF('.'!$B$2=2,'.'!AE18,IF('.'!$B$2=3,'.'!AE27)))</f>
        <v>0</v>
      </c>
      <c r="Z7" s="38"/>
      <c r="AA7" s="34"/>
      <c r="AB7" s="34" t="n">
        <f aca="false">IF('.'!$B$2=1,'.'!AH9,IF('.'!$B$2=2,'.'!AH18,IF('.'!$B$2=3,'.'!AH27)))</f>
        <v>0</v>
      </c>
      <c r="AC7" s="25" t="n">
        <f aca="false">IF('.'!$B$2=1,'.'!AI9,IF('.'!$B$2=2,'.'!AI18,IF('.'!$B$2=3,'.'!AI27)))</f>
        <v>0</v>
      </c>
    </row>
    <row r="8" s="4" customFormat="true" ht="15" hidden="false" customHeight="false" outlineLevel="0" collapsed="false">
      <c r="B8" s="41" t="str">
        <f aca="false">IF('.'!$B$2=1,'.'!D6,IF('.'!$B$2=2,'.'!E6,IF('.'!$B$2=3,'.'!F6)))</f>
        <v>Qershor</v>
      </c>
      <c r="C8" s="42" t="n">
        <v>62.60272668</v>
      </c>
      <c r="D8" s="42" t="n">
        <v>5.82284017</v>
      </c>
      <c r="E8" s="43" t="n">
        <v>5.82284017</v>
      </c>
      <c r="F8" s="43" t="n">
        <v>5.28284017</v>
      </c>
      <c r="G8" s="43" t="n">
        <v>0.54</v>
      </c>
      <c r="H8" s="43" t="s">
        <v>0</v>
      </c>
      <c r="I8" s="43" t="s">
        <v>0</v>
      </c>
      <c r="J8" s="42" t="s">
        <v>1</v>
      </c>
      <c r="K8" s="43" t="s">
        <v>0</v>
      </c>
      <c r="L8" s="43" t="s">
        <v>1</v>
      </c>
      <c r="M8" s="43" t="n">
        <v>56.77988651</v>
      </c>
      <c r="N8" s="43" t="s">
        <v>1</v>
      </c>
      <c r="O8" s="43" t="n">
        <v>56.77988651</v>
      </c>
      <c r="P8" s="43" t="s">
        <v>1</v>
      </c>
      <c r="Q8" s="44" t="s">
        <v>1</v>
      </c>
      <c r="R8" s="44" t="s">
        <v>0</v>
      </c>
      <c r="S8" s="44" t="s">
        <v>0</v>
      </c>
      <c r="T8" s="44" t="s">
        <v>0</v>
      </c>
      <c r="U8" s="44" t="s">
        <v>0</v>
      </c>
      <c r="V8" s="45" t="n">
        <v>62.60272668</v>
      </c>
      <c r="W8" s="44" t="n">
        <v>62.60272668</v>
      </c>
      <c r="X8" s="44" t="n">
        <v>62.60272668</v>
      </c>
      <c r="Y8" s="44" t="s">
        <v>0</v>
      </c>
      <c r="Z8" s="44" t="s">
        <v>0</v>
      </c>
      <c r="AA8" s="44" t="s">
        <v>0</v>
      </c>
      <c r="AB8" s="44" t="s">
        <v>2</v>
      </c>
      <c r="AC8" s="46" t="s">
        <v>0</v>
      </c>
    </row>
    <row r="9" s="4" customFormat="true" ht="15" hidden="false" customHeight="false" outlineLevel="0" collapsed="false">
      <c r="B9" s="47" t="str">
        <f aca="false">IF('.'!$B$2=1,'.'!D7,IF('.'!$B$2=2,'.'!E7,IF('.'!$B$2=3,'.'!F7)))</f>
        <v>Shtator</v>
      </c>
      <c r="C9" s="48" t="n">
        <v>63.32868102</v>
      </c>
      <c r="D9" s="48" t="n">
        <v>6.54879451</v>
      </c>
      <c r="E9" s="49" t="n">
        <v>6.54879451</v>
      </c>
      <c r="F9" s="49" t="n">
        <v>6.12822241</v>
      </c>
      <c r="G9" s="49" t="n">
        <v>0.4205721</v>
      </c>
      <c r="H9" s="49" t="s">
        <v>0</v>
      </c>
      <c r="I9" s="49" t="s">
        <v>0</v>
      </c>
      <c r="J9" s="48" t="s">
        <v>1</v>
      </c>
      <c r="K9" s="49" t="s">
        <v>0</v>
      </c>
      <c r="L9" s="49" t="s">
        <v>1</v>
      </c>
      <c r="M9" s="49" t="n">
        <v>56.77988651</v>
      </c>
      <c r="N9" s="49" t="s">
        <v>1</v>
      </c>
      <c r="O9" s="49" t="n">
        <v>56.77988651</v>
      </c>
      <c r="P9" s="49" t="s">
        <v>1</v>
      </c>
      <c r="Q9" s="50" t="s">
        <v>1</v>
      </c>
      <c r="R9" s="50" t="s">
        <v>0</v>
      </c>
      <c r="S9" s="50" t="s">
        <v>0</v>
      </c>
      <c r="T9" s="50" t="s">
        <v>0</v>
      </c>
      <c r="U9" s="50" t="s">
        <v>0</v>
      </c>
      <c r="V9" s="51" t="n">
        <v>63.32868102</v>
      </c>
      <c r="W9" s="50" t="n">
        <v>63.32868102</v>
      </c>
      <c r="X9" s="50" t="n">
        <v>63.32868102</v>
      </c>
      <c r="Y9" s="50" t="s">
        <v>0</v>
      </c>
      <c r="Z9" s="50" t="s">
        <v>0</v>
      </c>
      <c r="AA9" s="50" t="s">
        <v>0</v>
      </c>
      <c r="AB9" s="50" t="s">
        <v>2</v>
      </c>
      <c r="AC9" s="52" t="s">
        <v>0</v>
      </c>
    </row>
    <row r="10" s="4" customFormat="true" ht="15" hidden="false" customHeight="false" outlineLevel="0" collapsed="false">
      <c r="B10" s="53" t="str">
        <f aca="false">IF('.'!$B$2=1,'.'!D8,IF('.'!$B$2=2,'.'!E8,IF('.'!$B$2=3,'.'!F8)))</f>
        <v>2004 Dhjetor</v>
      </c>
      <c r="C10" s="48" t="n">
        <v>88.68805574</v>
      </c>
      <c r="D10" s="48" t="n">
        <v>8.72261245</v>
      </c>
      <c r="E10" s="49" t="n">
        <v>8.72261245</v>
      </c>
      <c r="F10" s="49" t="n">
        <v>8.29969838</v>
      </c>
      <c r="G10" s="49" t="n">
        <v>0.42291407</v>
      </c>
      <c r="H10" s="49" t="s">
        <v>0</v>
      </c>
      <c r="I10" s="49" t="s">
        <v>0</v>
      </c>
      <c r="J10" s="48" t="s">
        <v>1</v>
      </c>
      <c r="K10" s="49" t="s">
        <v>0</v>
      </c>
      <c r="L10" s="49" t="s">
        <v>1</v>
      </c>
      <c r="M10" s="49" t="n">
        <v>79.96544329</v>
      </c>
      <c r="N10" s="49" t="s">
        <v>1</v>
      </c>
      <c r="O10" s="49" t="n">
        <v>79.96544329</v>
      </c>
      <c r="P10" s="49" t="s">
        <v>1</v>
      </c>
      <c r="Q10" s="50" t="s">
        <v>1</v>
      </c>
      <c r="R10" s="50" t="s">
        <v>0</v>
      </c>
      <c r="S10" s="50" t="s">
        <v>0</v>
      </c>
      <c r="T10" s="50" t="s">
        <v>0</v>
      </c>
      <c r="U10" s="50" t="s">
        <v>0</v>
      </c>
      <c r="V10" s="51" t="n">
        <v>88.68805574</v>
      </c>
      <c r="W10" s="50" t="n">
        <v>88.68805574</v>
      </c>
      <c r="X10" s="50" t="n">
        <v>88.68805574</v>
      </c>
      <c r="Y10" s="50" t="s">
        <v>0</v>
      </c>
      <c r="Z10" s="50" t="s">
        <v>0</v>
      </c>
      <c r="AA10" s="50" t="s">
        <v>0</v>
      </c>
      <c r="AB10" s="50" t="s">
        <v>2</v>
      </c>
      <c r="AC10" s="52" t="s">
        <v>0</v>
      </c>
    </row>
    <row r="11" s="4" customFormat="true" ht="15" hidden="false" customHeight="false" outlineLevel="0" collapsed="false">
      <c r="B11" s="54" t="str">
        <f aca="false">IF('.'!$B$2=1,'.'!D9,IF('.'!$B$2=2,'.'!E9,IF('.'!$B$2=3,'.'!F9)))</f>
        <v>Mars</v>
      </c>
      <c r="C11" s="55" t="n">
        <v>101.11475752</v>
      </c>
      <c r="D11" s="55" t="n">
        <v>7.33758236</v>
      </c>
      <c r="E11" s="56" t="n">
        <v>7.33758236</v>
      </c>
      <c r="F11" s="56" t="n">
        <v>6.91203181</v>
      </c>
      <c r="G11" s="56" t="n">
        <v>0.42555055</v>
      </c>
      <c r="H11" s="56" t="s">
        <v>0</v>
      </c>
      <c r="I11" s="56" t="s">
        <v>0</v>
      </c>
      <c r="J11" s="55" t="s">
        <v>1</v>
      </c>
      <c r="K11" s="56" t="s">
        <v>0</v>
      </c>
      <c r="L11" s="56" t="s">
        <v>1</v>
      </c>
      <c r="M11" s="56" t="n">
        <v>93.77717516</v>
      </c>
      <c r="N11" s="56" t="s">
        <v>1</v>
      </c>
      <c r="O11" s="56" t="n">
        <v>93.77717516</v>
      </c>
      <c r="P11" s="56" t="s">
        <v>1</v>
      </c>
      <c r="Q11" s="57" t="s">
        <v>1</v>
      </c>
      <c r="R11" s="57" t="s">
        <v>0</v>
      </c>
      <c r="S11" s="57" t="s">
        <v>0</v>
      </c>
      <c r="T11" s="57" t="s">
        <v>0</v>
      </c>
      <c r="U11" s="57" t="s">
        <v>0</v>
      </c>
      <c r="V11" s="58" t="n">
        <v>101.11475752</v>
      </c>
      <c r="W11" s="57" t="n">
        <v>101.11475752</v>
      </c>
      <c r="X11" s="57" t="n">
        <v>101.11475752</v>
      </c>
      <c r="Y11" s="57" t="s">
        <v>0</v>
      </c>
      <c r="Z11" s="57" t="s">
        <v>0</v>
      </c>
      <c r="AA11" s="57" t="s">
        <v>0</v>
      </c>
      <c r="AB11" s="57" t="s">
        <v>2</v>
      </c>
      <c r="AC11" s="59" t="s">
        <v>0</v>
      </c>
    </row>
    <row r="12" s="4" customFormat="true" ht="15" hidden="false" customHeight="false" outlineLevel="0" collapsed="false">
      <c r="B12" s="47" t="str">
        <f aca="false">IF('.'!$B$2=1,'.'!D10,IF('.'!$B$2=2,'.'!E10,IF('.'!$B$2=3,'.'!F10)))</f>
        <v>Qershor</v>
      </c>
      <c r="C12" s="48" t="n">
        <v>117.79753925</v>
      </c>
      <c r="D12" s="48" t="n">
        <v>13.11834094</v>
      </c>
      <c r="E12" s="49" t="n">
        <v>13.11834094</v>
      </c>
      <c r="F12" s="49" t="n">
        <v>12.68952741</v>
      </c>
      <c r="G12" s="49" t="n">
        <v>0.42881353</v>
      </c>
      <c r="H12" s="49" t="s">
        <v>0</v>
      </c>
      <c r="I12" s="49" t="s">
        <v>0</v>
      </c>
      <c r="J12" s="48" t="s">
        <v>1</v>
      </c>
      <c r="K12" s="49" t="s">
        <v>0</v>
      </c>
      <c r="L12" s="49" t="s">
        <v>1</v>
      </c>
      <c r="M12" s="49" t="n">
        <v>104.67919831</v>
      </c>
      <c r="N12" s="49" t="s">
        <v>1</v>
      </c>
      <c r="O12" s="49" t="n">
        <v>104.67919831</v>
      </c>
      <c r="P12" s="49" t="s">
        <v>1</v>
      </c>
      <c r="Q12" s="50" t="s">
        <v>1</v>
      </c>
      <c r="R12" s="50" t="s">
        <v>0</v>
      </c>
      <c r="S12" s="50" t="s">
        <v>0</v>
      </c>
      <c r="T12" s="50" t="s">
        <v>0</v>
      </c>
      <c r="U12" s="50" t="s">
        <v>0</v>
      </c>
      <c r="V12" s="51" t="n">
        <v>117.79753925</v>
      </c>
      <c r="W12" s="50" t="n">
        <v>117.79753925</v>
      </c>
      <c r="X12" s="50" t="n">
        <v>117.79753925</v>
      </c>
      <c r="Y12" s="50" t="s">
        <v>0</v>
      </c>
      <c r="Z12" s="50" t="s">
        <v>0</v>
      </c>
      <c r="AA12" s="50" t="s">
        <v>0</v>
      </c>
      <c r="AB12" s="50" t="s">
        <v>2</v>
      </c>
      <c r="AC12" s="52" t="s">
        <v>0</v>
      </c>
    </row>
    <row r="13" s="4" customFormat="true" ht="15" hidden="false" customHeight="false" outlineLevel="0" collapsed="false">
      <c r="B13" s="47" t="str">
        <f aca="false">IF('.'!$B$2=1,'.'!D11,IF('.'!$B$2=2,'.'!E11,IF('.'!$B$2=3,'.'!F11)))</f>
        <v>Shtator</v>
      </c>
      <c r="C13" s="48" t="n">
        <v>134.42765922</v>
      </c>
      <c r="D13" s="48" t="n">
        <v>9.12744729</v>
      </c>
      <c r="E13" s="49" t="n">
        <v>9.12744729</v>
      </c>
      <c r="F13" s="49" t="n">
        <v>8.69533009</v>
      </c>
      <c r="G13" s="49" t="n">
        <v>0.4321172</v>
      </c>
      <c r="H13" s="49" t="s">
        <v>0</v>
      </c>
      <c r="I13" s="49" t="s">
        <v>0</v>
      </c>
      <c r="J13" s="48" t="s">
        <v>1</v>
      </c>
      <c r="K13" s="49" t="s">
        <v>0</v>
      </c>
      <c r="L13" s="49" t="s">
        <v>1</v>
      </c>
      <c r="M13" s="49" t="n">
        <v>125.30021193</v>
      </c>
      <c r="N13" s="49" t="s">
        <v>1</v>
      </c>
      <c r="O13" s="49" t="n">
        <v>125.30021193</v>
      </c>
      <c r="P13" s="49" t="s">
        <v>1</v>
      </c>
      <c r="Q13" s="50" t="s">
        <v>1</v>
      </c>
      <c r="R13" s="50" t="s">
        <v>0</v>
      </c>
      <c r="S13" s="50" t="s">
        <v>0</v>
      </c>
      <c r="T13" s="50" t="s">
        <v>0</v>
      </c>
      <c r="U13" s="50" t="s">
        <v>0</v>
      </c>
      <c r="V13" s="51" t="n">
        <v>134.42765922</v>
      </c>
      <c r="W13" s="50" t="n">
        <v>134.42765922</v>
      </c>
      <c r="X13" s="50" t="n">
        <v>134.42765922</v>
      </c>
      <c r="Y13" s="50" t="s">
        <v>0</v>
      </c>
      <c r="Z13" s="50" t="s">
        <v>0</v>
      </c>
      <c r="AA13" s="50" t="s">
        <v>0</v>
      </c>
      <c r="AB13" s="50" t="s">
        <v>2</v>
      </c>
      <c r="AC13" s="52" t="s">
        <v>0</v>
      </c>
    </row>
    <row r="14" s="4" customFormat="true" ht="15" hidden="false" customHeight="false" outlineLevel="0" collapsed="false">
      <c r="B14" s="53" t="str">
        <f aca="false">IF('.'!$B$2=1,'.'!D12,IF('.'!$B$2=2,'.'!E12,IF('.'!$B$2=3,'.'!F12)))</f>
        <v>2005 Dhjetor</v>
      </c>
      <c r="C14" s="48" t="n">
        <v>152.44962913</v>
      </c>
      <c r="D14" s="48" t="n">
        <v>10.43311311</v>
      </c>
      <c r="E14" s="49" t="n">
        <v>10.43311311</v>
      </c>
      <c r="F14" s="49" t="n">
        <v>9.99743752</v>
      </c>
      <c r="G14" s="49" t="n">
        <v>0.43567559</v>
      </c>
      <c r="H14" s="49" t="s">
        <v>0</v>
      </c>
      <c r="I14" s="49" t="s">
        <v>0</v>
      </c>
      <c r="J14" s="48" t="s">
        <v>1</v>
      </c>
      <c r="K14" s="49" t="s">
        <v>0</v>
      </c>
      <c r="L14" s="49" t="s">
        <v>1</v>
      </c>
      <c r="M14" s="49" t="n">
        <v>142.01651602</v>
      </c>
      <c r="N14" s="49" t="s">
        <v>1</v>
      </c>
      <c r="O14" s="49" t="n">
        <v>142.01651602</v>
      </c>
      <c r="P14" s="49" t="s">
        <v>1</v>
      </c>
      <c r="Q14" s="50" t="s">
        <v>1</v>
      </c>
      <c r="R14" s="50" t="s">
        <v>0</v>
      </c>
      <c r="S14" s="50" t="s">
        <v>0</v>
      </c>
      <c r="T14" s="50" t="s">
        <v>0</v>
      </c>
      <c r="U14" s="50" t="s">
        <v>0</v>
      </c>
      <c r="V14" s="51" t="n">
        <v>152.44962913</v>
      </c>
      <c r="W14" s="50" t="n">
        <v>152.44962913</v>
      </c>
      <c r="X14" s="50" t="n">
        <v>152.44962913</v>
      </c>
      <c r="Y14" s="50" t="s">
        <v>0</v>
      </c>
      <c r="Z14" s="50" t="s">
        <v>0</v>
      </c>
      <c r="AA14" s="50" t="s">
        <v>0</v>
      </c>
      <c r="AB14" s="50" t="s">
        <v>2</v>
      </c>
      <c r="AC14" s="52" t="s">
        <v>0</v>
      </c>
    </row>
    <row r="15" s="4" customFormat="true" ht="15" hidden="false" customHeight="false" outlineLevel="0" collapsed="false">
      <c r="B15" s="54" t="str">
        <f aca="false">IF('.'!$B$2=1,'.'!D13,IF('.'!$B$2=2,'.'!E13,IF('.'!$B$2=3,'.'!F13)))</f>
        <v>Mars</v>
      </c>
      <c r="C15" s="55" t="n">
        <v>169.21965016</v>
      </c>
      <c r="D15" s="55" t="n">
        <v>12.19874729</v>
      </c>
      <c r="E15" s="56" t="n">
        <v>12.19874729</v>
      </c>
      <c r="F15" s="56" t="n">
        <v>11.62586526</v>
      </c>
      <c r="G15" s="56" t="n">
        <v>0.57288203</v>
      </c>
      <c r="H15" s="56" t="s">
        <v>0</v>
      </c>
      <c r="I15" s="56" t="s">
        <v>0</v>
      </c>
      <c r="J15" s="55" t="s">
        <v>1</v>
      </c>
      <c r="K15" s="56" t="s">
        <v>0</v>
      </c>
      <c r="L15" s="56" t="s">
        <v>1</v>
      </c>
      <c r="M15" s="56" t="n">
        <v>157.02090287</v>
      </c>
      <c r="N15" s="56" t="s">
        <v>1</v>
      </c>
      <c r="O15" s="56" t="n">
        <v>157.02090287</v>
      </c>
      <c r="P15" s="56" t="s">
        <v>1</v>
      </c>
      <c r="Q15" s="57" t="s">
        <v>1</v>
      </c>
      <c r="R15" s="57" t="s">
        <v>0</v>
      </c>
      <c r="S15" s="57" t="s">
        <v>0</v>
      </c>
      <c r="T15" s="57" t="s">
        <v>0</v>
      </c>
      <c r="U15" s="57" t="s">
        <v>0</v>
      </c>
      <c r="V15" s="58" t="n">
        <v>169.21965016</v>
      </c>
      <c r="W15" s="57" t="n">
        <v>169.21965016</v>
      </c>
      <c r="X15" s="57" t="n">
        <v>169.21965016</v>
      </c>
      <c r="Y15" s="57" t="s">
        <v>0</v>
      </c>
      <c r="Z15" s="57" t="s">
        <v>0</v>
      </c>
      <c r="AA15" s="57" t="s">
        <v>0</v>
      </c>
      <c r="AB15" s="57" t="s">
        <v>2</v>
      </c>
      <c r="AC15" s="59" t="s">
        <v>0</v>
      </c>
    </row>
    <row r="16" s="4" customFormat="true" ht="15" hidden="false" customHeight="false" outlineLevel="0" collapsed="false">
      <c r="B16" s="47" t="str">
        <f aca="false">IF('.'!$B$2=1,'.'!D14,IF('.'!$B$2=2,'.'!E14,IF('.'!$B$2=3,'.'!F14)))</f>
        <v>Qershor</v>
      </c>
      <c r="C16" s="48" t="n">
        <v>183.13199822</v>
      </c>
      <c r="D16" s="48" t="n">
        <v>16.55761272</v>
      </c>
      <c r="E16" s="49" t="n">
        <v>16.55761272</v>
      </c>
      <c r="F16" s="49" t="n">
        <v>16.11565536</v>
      </c>
      <c r="G16" s="49" t="n">
        <v>0.44195736</v>
      </c>
      <c r="H16" s="49" t="s">
        <v>0</v>
      </c>
      <c r="I16" s="49" t="n">
        <v>35.0621138</v>
      </c>
      <c r="J16" s="48" t="s">
        <v>1</v>
      </c>
      <c r="K16" s="49" t="n">
        <v>35.0621138</v>
      </c>
      <c r="L16" s="49" t="s">
        <v>1</v>
      </c>
      <c r="M16" s="49" t="n">
        <v>131.5122717</v>
      </c>
      <c r="N16" s="49" t="s">
        <v>1</v>
      </c>
      <c r="O16" s="49" t="n">
        <v>131.5122717</v>
      </c>
      <c r="P16" s="49" t="s">
        <v>1</v>
      </c>
      <c r="Q16" s="50" t="s">
        <v>1</v>
      </c>
      <c r="R16" s="50" t="s">
        <v>0</v>
      </c>
      <c r="S16" s="50" t="s">
        <v>0</v>
      </c>
      <c r="T16" s="50" t="s">
        <v>0</v>
      </c>
      <c r="U16" s="50" t="s">
        <v>0</v>
      </c>
      <c r="V16" s="51" t="n">
        <v>183.13199822</v>
      </c>
      <c r="W16" s="50" t="n">
        <v>183.13199822</v>
      </c>
      <c r="X16" s="50" t="n">
        <v>183.13199822</v>
      </c>
      <c r="Y16" s="50" t="s">
        <v>0</v>
      </c>
      <c r="Z16" s="50" t="s">
        <v>0</v>
      </c>
      <c r="AA16" s="50" t="s">
        <v>0</v>
      </c>
      <c r="AB16" s="50" t="s">
        <v>2</v>
      </c>
      <c r="AC16" s="52" t="s">
        <v>0</v>
      </c>
    </row>
    <row r="17" s="4" customFormat="true" ht="15" hidden="false" customHeight="false" outlineLevel="0" collapsed="false">
      <c r="B17" s="47" t="str">
        <f aca="false">IF('.'!$B$2=1,'.'!D15,IF('.'!$B$2=2,'.'!E15,IF('.'!$B$2=3,'.'!F15)))</f>
        <v>Shtator</v>
      </c>
      <c r="C17" s="48" t="n">
        <v>199.75519314</v>
      </c>
      <c r="D17" s="48" t="n">
        <v>12.63226717</v>
      </c>
      <c r="E17" s="49" t="n">
        <v>12.63226717</v>
      </c>
      <c r="F17" s="49" t="n">
        <v>12.18907704</v>
      </c>
      <c r="G17" s="49" t="n">
        <v>0.44319013</v>
      </c>
      <c r="H17" s="49" t="s">
        <v>0</v>
      </c>
      <c r="I17" s="49" t="n">
        <v>37.54643987</v>
      </c>
      <c r="J17" s="48" t="s">
        <v>1</v>
      </c>
      <c r="K17" s="49" t="n">
        <v>37.54643987</v>
      </c>
      <c r="L17" s="49" t="s">
        <v>1</v>
      </c>
      <c r="M17" s="49" t="n">
        <v>149.5764861</v>
      </c>
      <c r="N17" s="49" t="s">
        <v>1</v>
      </c>
      <c r="O17" s="49" t="n">
        <v>149.5764861</v>
      </c>
      <c r="P17" s="49" t="s">
        <v>1</v>
      </c>
      <c r="Q17" s="50" t="s">
        <v>1</v>
      </c>
      <c r="R17" s="50" t="s">
        <v>0</v>
      </c>
      <c r="S17" s="50" t="s">
        <v>0</v>
      </c>
      <c r="T17" s="50" t="s">
        <v>0</v>
      </c>
      <c r="U17" s="50" t="s">
        <v>0</v>
      </c>
      <c r="V17" s="51" t="n">
        <v>199.75519314</v>
      </c>
      <c r="W17" s="50" t="n">
        <v>199.75519314</v>
      </c>
      <c r="X17" s="50" t="n">
        <v>199.75519314</v>
      </c>
      <c r="Y17" s="50" t="s">
        <v>0</v>
      </c>
      <c r="Z17" s="50" t="s">
        <v>0</v>
      </c>
      <c r="AA17" s="50" t="s">
        <v>0</v>
      </c>
      <c r="AB17" s="50" t="s">
        <v>2</v>
      </c>
      <c r="AC17" s="52" t="s">
        <v>0</v>
      </c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</row>
    <row r="18" s="4" customFormat="true" ht="15" hidden="false" customHeight="false" outlineLevel="0" collapsed="false">
      <c r="B18" s="47" t="str">
        <f aca="false">IF('.'!$B$2=1,'.'!D16,IF('.'!$B$2=2,'.'!E16,IF('.'!$B$2=3,'.'!F16)))</f>
        <v>2006 Dhjetor</v>
      </c>
      <c r="C18" s="48" t="n">
        <v>223.92572163</v>
      </c>
      <c r="D18" s="48" t="n">
        <v>14.8417726</v>
      </c>
      <c r="E18" s="49" t="n">
        <v>14.8417726</v>
      </c>
      <c r="F18" s="49" t="n">
        <v>14.39135795</v>
      </c>
      <c r="G18" s="49" t="n">
        <v>0.45041465</v>
      </c>
      <c r="H18" s="49" t="s">
        <v>0</v>
      </c>
      <c r="I18" s="49" t="n">
        <v>38.25499212</v>
      </c>
      <c r="J18" s="48" t="s">
        <v>1</v>
      </c>
      <c r="K18" s="49" t="n">
        <v>38.25499212</v>
      </c>
      <c r="L18" s="49" t="s">
        <v>1</v>
      </c>
      <c r="M18" s="49" t="n">
        <v>170.82895691</v>
      </c>
      <c r="N18" s="49" t="s">
        <v>1</v>
      </c>
      <c r="O18" s="49" t="n">
        <v>170.82895691</v>
      </c>
      <c r="P18" s="49" t="s">
        <v>1</v>
      </c>
      <c r="Q18" s="50" t="s">
        <v>1</v>
      </c>
      <c r="R18" s="50" t="s">
        <v>0</v>
      </c>
      <c r="S18" s="50" t="s">
        <v>0</v>
      </c>
      <c r="T18" s="50" t="s">
        <v>0</v>
      </c>
      <c r="U18" s="50" t="s">
        <v>0</v>
      </c>
      <c r="V18" s="51" t="n">
        <v>223.92572163</v>
      </c>
      <c r="W18" s="50" t="n">
        <v>223.92572163</v>
      </c>
      <c r="X18" s="50" t="n">
        <v>223.92572163</v>
      </c>
      <c r="Y18" s="50" t="s">
        <v>0</v>
      </c>
      <c r="Z18" s="50" t="s">
        <v>0</v>
      </c>
      <c r="AA18" s="50" t="s">
        <v>0</v>
      </c>
      <c r="AB18" s="50" t="s">
        <v>2</v>
      </c>
      <c r="AC18" s="52" t="s">
        <v>0</v>
      </c>
    </row>
    <row r="19" s="4" customFormat="true" ht="15" hidden="false" customHeight="false" outlineLevel="0" collapsed="false">
      <c r="B19" s="54" t="str">
        <f aca="false">IF('.'!$B$2=1,'.'!D17,IF('.'!$B$2=2,'.'!E17,IF('.'!$B$2=3,'.'!F17)))</f>
        <v>Mars</v>
      </c>
      <c r="C19" s="55" t="n">
        <v>241.11298841</v>
      </c>
      <c r="D19" s="55" t="n">
        <v>13.97395918</v>
      </c>
      <c r="E19" s="56" t="n">
        <v>13.97395918</v>
      </c>
      <c r="F19" s="56" t="n">
        <v>13.44642263</v>
      </c>
      <c r="G19" s="56" t="n">
        <v>0.52753655</v>
      </c>
      <c r="H19" s="56" t="s">
        <v>0</v>
      </c>
      <c r="I19" s="56" t="n">
        <v>87.26680404</v>
      </c>
      <c r="J19" s="55" t="s">
        <v>1</v>
      </c>
      <c r="K19" s="56" t="n">
        <v>87.26680404</v>
      </c>
      <c r="L19" s="56" t="s">
        <v>1</v>
      </c>
      <c r="M19" s="56" t="n">
        <v>139.87222519</v>
      </c>
      <c r="N19" s="56" t="s">
        <v>1</v>
      </c>
      <c r="O19" s="56" t="n">
        <v>139.87222519</v>
      </c>
      <c r="P19" s="56" t="s">
        <v>1</v>
      </c>
      <c r="Q19" s="57" t="s">
        <v>1</v>
      </c>
      <c r="R19" s="57" t="s">
        <v>0</v>
      </c>
      <c r="S19" s="57" t="s">
        <v>0</v>
      </c>
      <c r="T19" s="57" t="s">
        <v>0</v>
      </c>
      <c r="U19" s="57" t="s">
        <v>0</v>
      </c>
      <c r="V19" s="58" t="n">
        <v>241.11298841</v>
      </c>
      <c r="W19" s="57" t="n">
        <v>241.11298841</v>
      </c>
      <c r="X19" s="57" t="n">
        <v>241.11298841</v>
      </c>
      <c r="Y19" s="57" t="s">
        <v>0</v>
      </c>
      <c r="Z19" s="57" t="s">
        <v>0</v>
      </c>
      <c r="AA19" s="57" t="s">
        <v>0</v>
      </c>
      <c r="AB19" s="57" t="s">
        <v>2</v>
      </c>
      <c r="AC19" s="59" t="s">
        <v>0</v>
      </c>
    </row>
    <row r="20" s="4" customFormat="true" ht="15" hidden="false" customHeight="false" outlineLevel="0" collapsed="false">
      <c r="B20" s="47" t="str">
        <f aca="false">IF('.'!$B$2=1,'.'!D18,IF('.'!$B$2=2,'.'!E18,IF('.'!$B$2=3,'.'!F18)))</f>
        <v>Qershor</v>
      </c>
      <c r="C20" s="48" t="n">
        <v>263.85340731</v>
      </c>
      <c r="D20" s="48" t="n">
        <v>14.4895024</v>
      </c>
      <c r="E20" s="49" t="n">
        <v>14.4895024</v>
      </c>
      <c r="F20" s="49" t="n">
        <v>14.01829233</v>
      </c>
      <c r="G20" s="49" t="n">
        <v>0.47121007</v>
      </c>
      <c r="H20" s="49" t="s">
        <v>0</v>
      </c>
      <c r="I20" s="49" t="n">
        <v>94.06973541</v>
      </c>
      <c r="J20" s="48" t="s">
        <v>1</v>
      </c>
      <c r="K20" s="49" t="n">
        <v>94.06973541</v>
      </c>
      <c r="L20" s="49" t="s">
        <v>1</v>
      </c>
      <c r="M20" s="49" t="n">
        <v>155.2941695</v>
      </c>
      <c r="N20" s="49" t="s">
        <v>1</v>
      </c>
      <c r="O20" s="49" t="n">
        <v>155.2941695</v>
      </c>
      <c r="P20" s="49" t="s">
        <v>1</v>
      </c>
      <c r="Q20" s="50" t="s">
        <v>1</v>
      </c>
      <c r="R20" s="50" t="s">
        <v>0</v>
      </c>
      <c r="S20" s="50" t="s">
        <v>0</v>
      </c>
      <c r="T20" s="50" t="s">
        <v>0</v>
      </c>
      <c r="U20" s="50" t="s">
        <v>0</v>
      </c>
      <c r="V20" s="51" t="n">
        <v>263.85340731</v>
      </c>
      <c r="W20" s="50" t="n">
        <v>263.85340731</v>
      </c>
      <c r="X20" s="50" t="n">
        <v>263.85340731</v>
      </c>
      <c r="Y20" s="50" t="s">
        <v>0</v>
      </c>
      <c r="Z20" s="50" t="s">
        <v>0</v>
      </c>
      <c r="AA20" s="50" t="s">
        <v>0</v>
      </c>
      <c r="AB20" s="50" t="s">
        <v>2</v>
      </c>
      <c r="AC20" s="52" t="s">
        <v>0</v>
      </c>
    </row>
    <row r="21" s="4" customFormat="true" ht="15" hidden="false" customHeight="false" outlineLevel="0" collapsed="false">
      <c r="B21" s="47" t="str">
        <f aca="false">IF('.'!$B$2=1,'.'!D19,IF('.'!$B$2=2,'.'!E19,IF('.'!$B$2=3,'.'!F19)))</f>
        <v>Shtator</v>
      </c>
      <c r="C21" s="48" t="n">
        <v>274.87334655</v>
      </c>
      <c r="D21" s="48" t="n">
        <v>12.3521826</v>
      </c>
      <c r="E21" s="49" t="n">
        <v>12.3521826</v>
      </c>
      <c r="F21" s="49" t="n">
        <v>11.90108829</v>
      </c>
      <c r="G21" s="49" t="n">
        <v>0.45109431</v>
      </c>
      <c r="H21" s="49" t="s">
        <v>0</v>
      </c>
      <c r="I21" s="49" t="n">
        <v>92.52911961</v>
      </c>
      <c r="J21" s="48" t="s">
        <v>1</v>
      </c>
      <c r="K21" s="49" t="n">
        <v>92.52911961</v>
      </c>
      <c r="L21" s="49" t="s">
        <v>1</v>
      </c>
      <c r="M21" s="49" t="n">
        <v>169.99204434</v>
      </c>
      <c r="N21" s="49" t="s">
        <v>1</v>
      </c>
      <c r="O21" s="49" t="n">
        <v>169.99204434</v>
      </c>
      <c r="P21" s="49" t="s">
        <v>1</v>
      </c>
      <c r="Q21" s="50" t="s">
        <v>1</v>
      </c>
      <c r="R21" s="50" t="s">
        <v>0</v>
      </c>
      <c r="S21" s="50" t="s">
        <v>0</v>
      </c>
      <c r="T21" s="50" t="s">
        <v>0</v>
      </c>
      <c r="U21" s="50" t="s">
        <v>0</v>
      </c>
      <c r="V21" s="51" t="n">
        <v>274.87334655</v>
      </c>
      <c r="W21" s="50" t="n">
        <v>274.87334655</v>
      </c>
      <c r="X21" s="50" t="n">
        <v>274.87334655</v>
      </c>
      <c r="Y21" s="50" t="s">
        <v>0</v>
      </c>
      <c r="Z21" s="50" t="s">
        <v>0</v>
      </c>
      <c r="AA21" s="50" t="s">
        <v>0</v>
      </c>
      <c r="AB21" s="50" t="s">
        <v>2</v>
      </c>
      <c r="AC21" s="52" t="s">
        <v>0</v>
      </c>
    </row>
    <row r="22" s="4" customFormat="true" ht="15" hidden="false" customHeight="false" outlineLevel="0" collapsed="false">
      <c r="B22" s="47" t="str">
        <f aca="false">IF('.'!$B$2=1,'.'!D20,IF('.'!$B$2=2,'.'!E20,IF('.'!$B$2=3,'.'!F20)))</f>
        <v>2007 Dhjetor</v>
      </c>
      <c r="C22" s="48" t="n">
        <v>286.19868535</v>
      </c>
      <c r="D22" s="48" t="n">
        <v>13.36491998</v>
      </c>
      <c r="E22" s="49" t="n">
        <v>13.34668906</v>
      </c>
      <c r="F22" s="49" t="n">
        <v>12.88599969</v>
      </c>
      <c r="G22" s="49" t="n">
        <v>0.46068937</v>
      </c>
      <c r="H22" s="49" t="n">
        <v>0.01823092</v>
      </c>
      <c r="I22" s="49" t="n">
        <v>97.47340392</v>
      </c>
      <c r="J22" s="48" t="s">
        <v>1</v>
      </c>
      <c r="K22" s="49" t="n">
        <v>97.47340392</v>
      </c>
      <c r="L22" s="49" t="s">
        <v>1</v>
      </c>
      <c r="M22" s="49" t="n">
        <v>175.36036145</v>
      </c>
      <c r="N22" s="49" t="s">
        <v>1</v>
      </c>
      <c r="O22" s="49" t="n">
        <v>175.36036145</v>
      </c>
      <c r="P22" s="49" t="s">
        <v>1</v>
      </c>
      <c r="Q22" s="50" t="s">
        <v>1</v>
      </c>
      <c r="R22" s="50" t="s">
        <v>0</v>
      </c>
      <c r="S22" s="50" t="s">
        <v>0</v>
      </c>
      <c r="T22" s="50" t="s">
        <v>0</v>
      </c>
      <c r="U22" s="50" t="s">
        <v>0</v>
      </c>
      <c r="V22" s="51" t="n">
        <v>286.19868535</v>
      </c>
      <c r="W22" s="50" t="n">
        <v>286.19868535</v>
      </c>
      <c r="X22" s="50" t="n">
        <v>286.19868535</v>
      </c>
      <c r="Y22" s="50" t="s">
        <v>0</v>
      </c>
      <c r="Z22" s="50" t="s">
        <v>0</v>
      </c>
      <c r="AA22" s="50" t="s">
        <v>0</v>
      </c>
      <c r="AB22" s="50" t="s">
        <v>2</v>
      </c>
      <c r="AC22" s="52" t="s">
        <v>0</v>
      </c>
    </row>
    <row r="23" s="4" customFormat="true" ht="15" hidden="false" customHeight="false" outlineLevel="0" collapsed="false">
      <c r="B23" s="54" t="str">
        <f aca="false">IF('.'!$B$2=1,'.'!D21,IF('.'!$B$2=2,'.'!E21,IF('.'!$B$2=3,'.'!F21)))</f>
        <v>Mars</v>
      </c>
      <c r="C23" s="55" t="n">
        <v>276.48164894</v>
      </c>
      <c r="D23" s="55" t="n">
        <v>8.23359717</v>
      </c>
      <c r="E23" s="56" t="n">
        <v>8.23229149</v>
      </c>
      <c r="F23" s="56" t="n">
        <v>6.0338736</v>
      </c>
      <c r="G23" s="56" t="n">
        <v>2.19841789</v>
      </c>
      <c r="H23" s="56" t="n">
        <v>0.00130568</v>
      </c>
      <c r="I23" s="56" t="n">
        <v>94.79673717</v>
      </c>
      <c r="J23" s="55" t="s">
        <v>1</v>
      </c>
      <c r="K23" s="56" t="n">
        <v>94.79673717</v>
      </c>
      <c r="L23" s="56" t="s">
        <v>1</v>
      </c>
      <c r="M23" s="56" t="n">
        <v>173.4513146</v>
      </c>
      <c r="N23" s="56" t="s">
        <v>1</v>
      </c>
      <c r="O23" s="56" t="n">
        <v>173.4513146</v>
      </c>
      <c r="P23" s="56" t="s">
        <v>1</v>
      </c>
      <c r="Q23" s="57" t="s">
        <v>1</v>
      </c>
      <c r="R23" s="57" t="s">
        <v>0</v>
      </c>
      <c r="S23" s="57" t="s">
        <v>0</v>
      </c>
      <c r="T23" s="57" t="s">
        <v>0</v>
      </c>
      <c r="U23" s="57" t="s">
        <v>0</v>
      </c>
      <c r="V23" s="58" t="n">
        <v>276.48164894</v>
      </c>
      <c r="W23" s="57" t="n">
        <v>276.48164894</v>
      </c>
      <c r="X23" s="57" t="n">
        <v>276.48164894</v>
      </c>
      <c r="Y23" s="57" t="s">
        <v>0</v>
      </c>
      <c r="Z23" s="57" t="s">
        <v>0</v>
      </c>
      <c r="AA23" s="57" t="s">
        <v>0</v>
      </c>
      <c r="AB23" s="57" t="s">
        <v>2</v>
      </c>
      <c r="AC23" s="59" t="s">
        <v>0</v>
      </c>
    </row>
    <row r="24" s="4" customFormat="true" ht="15" hidden="false" customHeight="false" outlineLevel="0" collapsed="false">
      <c r="B24" s="47" t="str">
        <f aca="false">IF('.'!$B$2=1,'.'!D22,IF('.'!$B$2=2,'.'!E22,IF('.'!$B$2=3,'.'!F22)))</f>
        <v>Qershor</v>
      </c>
      <c r="C24" s="48" t="n">
        <v>291.79533463</v>
      </c>
      <c r="D24" s="48" t="n">
        <v>23.10440462</v>
      </c>
      <c r="E24" s="49" t="n">
        <v>23.05625181</v>
      </c>
      <c r="F24" s="49" t="n">
        <v>7.66154818</v>
      </c>
      <c r="G24" s="49" t="n">
        <v>15.39470363</v>
      </c>
      <c r="H24" s="49" t="n">
        <v>0.04815281</v>
      </c>
      <c r="I24" s="49" t="n">
        <v>94.98198961</v>
      </c>
      <c r="J24" s="48" t="s">
        <v>1</v>
      </c>
      <c r="K24" s="49" t="n">
        <v>94.98198961</v>
      </c>
      <c r="L24" s="49" t="s">
        <v>1</v>
      </c>
      <c r="M24" s="49" t="n">
        <v>173.7089404</v>
      </c>
      <c r="N24" s="49" t="s">
        <v>1</v>
      </c>
      <c r="O24" s="49" t="n">
        <v>173.7089404</v>
      </c>
      <c r="P24" s="49" t="s">
        <v>1</v>
      </c>
      <c r="Q24" s="50" t="s">
        <v>1</v>
      </c>
      <c r="R24" s="50" t="s">
        <v>0</v>
      </c>
      <c r="S24" s="50" t="s">
        <v>0</v>
      </c>
      <c r="T24" s="50" t="s">
        <v>0</v>
      </c>
      <c r="U24" s="50" t="s">
        <v>0</v>
      </c>
      <c r="V24" s="51" t="n">
        <v>291.79533463</v>
      </c>
      <c r="W24" s="50" t="n">
        <v>291.79533463</v>
      </c>
      <c r="X24" s="50" t="n">
        <v>291.79533463</v>
      </c>
      <c r="Y24" s="50" t="s">
        <v>0</v>
      </c>
      <c r="Z24" s="50" t="s">
        <v>0</v>
      </c>
      <c r="AA24" s="50" t="s">
        <v>0</v>
      </c>
      <c r="AB24" s="50" t="s">
        <v>2</v>
      </c>
      <c r="AC24" s="52" t="s">
        <v>0</v>
      </c>
    </row>
    <row r="25" s="4" customFormat="true" ht="15" hidden="false" customHeight="false" outlineLevel="0" collapsed="false">
      <c r="B25" s="47" t="str">
        <f aca="false">IF('.'!$B$2=1,'.'!D23,IF('.'!$B$2=2,'.'!E23,IF('.'!$B$2=3,'.'!F23)))</f>
        <v>Shtator</v>
      </c>
      <c r="C25" s="48" t="n">
        <v>280.7483599</v>
      </c>
      <c r="D25" s="48" t="n">
        <v>32.20163354</v>
      </c>
      <c r="E25" s="49" t="n">
        <v>32.17619366</v>
      </c>
      <c r="F25" s="49" t="n">
        <v>16.60574497</v>
      </c>
      <c r="G25" s="49" t="n">
        <v>15.57044869</v>
      </c>
      <c r="H25" s="49" t="n">
        <v>0.02543988</v>
      </c>
      <c r="I25" s="49" t="n">
        <v>89.28196031</v>
      </c>
      <c r="J25" s="48" t="s">
        <v>1</v>
      </c>
      <c r="K25" s="49" t="n">
        <v>89.28196031</v>
      </c>
      <c r="L25" s="49" t="s">
        <v>1</v>
      </c>
      <c r="M25" s="49" t="n">
        <v>159.26476605</v>
      </c>
      <c r="N25" s="49" t="s">
        <v>1</v>
      </c>
      <c r="O25" s="49" t="n">
        <v>159.26476605</v>
      </c>
      <c r="P25" s="49" t="s">
        <v>1</v>
      </c>
      <c r="Q25" s="50" t="s">
        <v>1</v>
      </c>
      <c r="R25" s="50" t="s">
        <v>0</v>
      </c>
      <c r="S25" s="50" t="s">
        <v>0</v>
      </c>
      <c r="T25" s="50" t="s">
        <v>0</v>
      </c>
      <c r="U25" s="50" t="s">
        <v>0</v>
      </c>
      <c r="V25" s="51" t="n">
        <v>280.7483599</v>
      </c>
      <c r="W25" s="50" t="n">
        <v>280.7483599</v>
      </c>
      <c r="X25" s="50" t="n">
        <v>280.7483599</v>
      </c>
      <c r="Y25" s="50" t="s">
        <v>0</v>
      </c>
      <c r="Z25" s="50" t="s">
        <v>0</v>
      </c>
      <c r="AA25" s="50" t="s">
        <v>0</v>
      </c>
      <c r="AB25" s="50" t="s">
        <v>2</v>
      </c>
      <c r="AC25" s="52" t="s">
        <v>0</v>
      </c>
    </row>
    <row r="26" s="61" customFormat="true" ht="15" hidden="false" customHeight="false" outlineLevel="0" collapsed="false">
      <c r="B26" s="47" t="str">
        <f aca="false">IF('.'!$B$2=1,'.'!D24,IF('.'!$B$2=2,'.'!E24,IF('.'!$B$2=3,'.'!F24)))</f>
        <v>2008 Dhjetor</v>
      </c>
      <c r="C26" s="48" t="n">
        <v>256.34086027</v>
      </c>
      <c r="D26" s="48" t="n">
        <v>50.28081182</v>
      </c>
      <c r="E26" s="49" t="n">
        <v>50.2761803</v>
      </c>
      <c r="F26" s="49" t="n">
        <v>34.50135217</v>
      </c>
      <c r="G26" s="49" t="n">
        <v>15.77482813</v>
      </c>
      <c r="H26" s="49" t="n">
        <v>0.00463152</v>
      </c>
      <c r="I26" s="49" t="n">
        <v>77.8670409</v>
      </c>
      <c r="J26" s="48" t="s">
        <v>1</v>
      </c>
      <c r="K26" s="49" t="n">
        <v>77.8670409</v>
      </c>
      <c r="L26" s="49" t="s">
        <v>1</v>
      </c>
      <c r="M26" s="49" t="n">
        <v>128.19300755</v>
      </c>
      <c r="N26" s="49" t="s">
        <v>1</v>
      </c>
      <c r="O26" s="49" t="n">
        <v>128.19300755</v>
      </c>
      <c r="P26" s="49" t="s">
        <v>1</v>
      </c>
      <c r="Q26" s="50" t="s">
        <v>1</v>
      </c>
      <c r="R26" s="50" t="s">
        <v>0</v>
      </c>
      <c r="S26" s="50" t="s">
        <v>0</v>
      </c>
      <c r="T26" s="50" t="s">
        <v>0</v>
      </c>
      <c r="U26" s="50" t="s">
        <v>0</v>
      </c>
      <c r="V26" s="51" t="n">
        <v>256.34086027</v>
      </c>
      <c r="W26" s="62" t="n">
        <v>256.34086027</v>
      </c>
      <c r="X26" s="62" t="n">
        <v>256.34086027</v>
      </c>
      <c r="Y26" s="62" t="s">
        <v>0</v>
      </c>
      <c r="Z26" s="62" t="s">
        <v>0</v>
      </c>
      <c r="AA26" s="62" t="s">
        <v>0</v>
      </c>
      <c r="AB26" s="62" t="s">
        <v>2</v>
      </c>
      <c r="AC26" s="63" t="s">
        <v>0</v>
      </c>
    </row>
    <row r="27" s="61" customFormat="true" ht="15" hidden="false" customHeight="false" outlineLevel="0" collapsed="false">
      <c r="B27" s="54" t="str">
        <f aca="false">IF('.'!$B$2=1,'.'!D25,IF('.'!$B$2=2,'.'!E25,IF('.'!$B$2=3,'.'!F25)))</f>
        <v>Mars</v>
      </c>
      <c r="C27" s="55" t="n">
        <v>261.12493861</v>
      </c>
      <c r="D27" s="55" t="n">
        <v>68.28029786</v>
      </c>
      <c r="E27" s="56" t="n">
        <v>68.26258704</v>
      </c>
      <c r="F27" s="56" t="n">
        <v>52.170862</v>
      </c>
      <c r="G27" s="56" t="n">
        <v>16.09172504</v>
      </c>
      <c r="H27" s="56" t="n">
        <v>0.01771082</v>
      </c>
      <c r="I27" s="56" t="n">
        <v>77.07798216</v>
      </c>
      <c r="J27" s="55" t="s">
        <v>1</v>
      </c>
      <c r="K27" s="56" t="n">
        <v>77.07798216</v>
      </c>
      <c r="L27" s="56" t="s">
        <v>1</v>
      </c>
      <c r="M27" s="56" t="n">
        <v>115.76665859</v>
      </c>
      <c r="N27" s="56" t="s">
        <v>1</v>
      </c>
      <c r="O27" s="56" t="n">
        <v>115.76665859</v>
      </c>
      <c r="P27" s="56" t="s">
        <v>1</v>
      </c>
      <c r="Q27" s="57" t="s">
        <v>1</v>
      </c>
      <c r="R27" s="57" t="s">
        <v>0</v>
      </c>
      <c r="S27" s="57" t="s">
        <v>0</v>
      </c>
      <c r="T27" s="57" t="s">
        <v>0</v>
      </c>
      <c r="U27" s="57" t="s">
        <v>0</v>
      </c>
      <c r="V27" s="58" t="n">
        <v>261.12493861</v>
      </c>
      <c r="W27" s="50" t="n">
        <v>259.09060432</v>
      </c>
      <c r="X27" s="50" t="n">
        <v>259.09060432</v>
      </c>
      <c r="Y27" s="50" t="s">
        <v>0</v>
      </c>
      <c r="Z27" s="50" t="n">
        <v>2.03433429</v>
      </c>
      <c r="AA27" s="50" t="s">
        <v>0</v>
      </c>
      <c r="AB27" s="50" t="n">
        <v>2.03433429</v>
      </c>
      <c r="AC27" s="59" t="s">
        <v>0</v>
      </c>
    </row>
    <row r="28" s="61" customFormat="true" ht="15" hidden="false" customHeight="false" outlineLevel="0" collapsed="false">
      <c r="B28" s="47" t="str">
        <f aca="false">IF('.'!$B$2=1,'.'!D26,IF('.'!$B$2=2,'.'!E26,IF('.'!$B$2=3,'.'!F26)))</f>
        <v>Qershor</v>
      </c>
      <c r="C28" s="48" t="n">
        <v>305.82376146</v>
      </c>
      <c r="D28" s="48" t="n">
        <v>87.82521291</v>
      </c>
      <c r="E28" s="49" t="n">
        <v>87.78621403</v>
      </c>
      <c r="F28" s="49" t="n">
        <v>71.48701638</v>
      </c>
      <c r="G28" s="49" t="n">
        <v>16.29919765</v>
      </c>
      <c r="H28" s="49" t="n">
        <v>0.03899888</v>
      </c>
      <c r="I28" s="49" t="n">
        <v>83.85541236</v>
      </c>
      <c r="J28" s="48" t="s">
        <v>1</v>
      </c>
      <c r="K28" s="49" t="n">
        <v>83.85541236</v>
      </c>
      <c r="L28" s="49" t="s">
        <v>1</v>
      </c>
      <c r="M28" s="49" t="n">
        <v>132.1088019</v>
      </c>
      <c r="N28" s="49" t="s">
        <v>1</v>
      </c>
      <c r="O28" s="49" t="n">
        <v>132.1088019</v>
      </c>
      <c r="P28" s="49" t="s">
        <v>1</v>
      </c>
      <c r="Q28" s="50" t="s">
        <v>1</v>
      </c>
      <c r="R28" s="50" t="n">
        <v>2.03433429</v>
      </c>
      <c r="S28" s="50" t="n">
        <v>2.03433429</v>
      </c>
      <c r="T28" s="50" t="s">
        <v>0</v>
      </c>
      <c r="U28" s="50" t="s">
        <v>0</v>
      </c>
      <c r="V28" s="51" t="n">
        <v>305.82376146</v>
      </c>
      <c r="W28" s="50" t="n">
        <v>303.91217744</v>
      </c>
      <c r="X28" s="50" t="n">
        <v>303.91217744</v>
      </c>
      <c r="Y28" s="50" t="s">
        <v>0</v>
      </c>
      <c r="Z28" s="50" t="n">
        <v>1.91158402</v>
      </c>
      <c r="AA28" s="50" t="s">
        <v>0</v>
      </c>
      <c r="AB28" s="50" t="n">
        <v>1.91158402</v>
      </c>
      <c r="AC28" s="52" t="s">
        <v>0</v>
      </c>
    </row>
    <row r="29" s="61" customFormat="true" ht="15" hidden="false" customHeight="false" outlineLevel="0" collapsed="false">
      <c r="B29" s="47" t="str">
        <f aca="false">IF('.'!$B$2=1,'.'!D27,IF('.'!$B$2=2,'.'!E27,IF('.'!$B$2=3,'.'!F27)))</f>
        <v>Shtator</v>
      </c>
      <c r="C29" s="48" t="n">
        <v>350.13917702</v>
      </c>
      <c r="D29" s="64" t="n">
        <v>118.42522313</v>
      </c>
      <c r="E29" s="65" t="n">
        <v>118.41535709</v>
      </c>
      <c r="F29" s="65" t="n">
        <v>101.82829463</v>
      </c>
      <c r="G29" s="65" t="n">
        <v>16.58706246</v>
      </c>
      <c r="H29" s="49" t="n">
        <v>0.00986604</v>
      </c>
      <c r="I29" s="49" t="n">
        <v>91.54490502</v>
      </c>
      <c r="J29" s="48" t="s">
        <v>1</v>
      </c>
      <c r="K29" s="49" t="n">
        <v>91.54490502</v>
      </c>
      <c r="L29" s="49" t="s">
        <v>1</v>
      </c>
      <c r="M29" s="49" t="n">
        <v>138.25746485</v>
      </c>
      <c r="N29" s="49" t="s">
        <v>1</v>
      </c>
      <c r="O29" s="49" t="n">
        <v>138.25746485</v>
      </c>
      <c r="P29" s="49" t="s">
        <v>1</v>
      </c>
      <c r="Q29" s="50" t="s">
        <v>1</v>
      </c>
      <c r="R29" s="50" t="n">
        <v>1.91158402</v>
      </c>
      <c r="S29" s="50" t="n">
        <v>1.91158402</v>
      </c>
      <c r="T29" s="50" t="s">
        <v>0</v>
      </c>
      <c r="U29" s="50" t="s">
        <v>0</v>
      </c>
      <c r="V29" s="51" t="n">
        <v>350.13917702</v>
      </c>
      <c r="W29" s="50" t="n">
        <v>348.41335354</v>
      </c>
      <c r="X29" s="50" t="n">
        <v>348.41335354</v>
      </c>
      <c r="Y29" s="50" t="s">
        <v>0</v>
      </c>
      <c r="Z29" s="50" t="n">
        <v>1.72582348</v>
      </c>
      <c r="AA29" s="50" t="s">
        <v>0</v>
      </c>
      <c r="AB29" s="50" t="n">
        <v>1.72582348</v>
      </c>
      <c r="AC29" s="52" t="s">
        <v>0</v>
      </c>
    </row>
    <row r="30" s="61" customFormat="true" ht="15" hidden="false" customHeight="false" outlineLevel="0" collapsed="false">
      <c r="B30" s="53" t="str">
        <f aca="false">IF('.'!$B$2=1,'.'!D28,IF('.'!$B$2=2,'.'!E28,IF('.'!$B$2=3,'.'!F28)))</f>
        <v>2009 Dhjetor</v>
      </c>
      <c r="C30" s="66" t="n">
        <v>380.90997902</v>
      </c>
      <c r="D30" s="67" t="n">
        <v>139.01554441</v>
      </c>
      <c r="E30" s="68" t="n">
        <v>138.98147574</v>
      </c>
      <c r="F30" s="68" t="n">
        <v>122.06928556</v>
      </c>
      <c r="G30" s="68" t="n">
        <v>16.91219018</v>
      </c>
      <c r="H30" s="68" t="n">
        <v>0.03406867</v>
      </c>
      <c r="I30" s="68" t="n">
        <v>95.90886777</v>
      </c>
      <c r="J30" s="67" t="s">
        <v>1</v>
      </c>
      <c r="K30" s="68" t="n">
        <v>95.90886777</v>
      </c>
      <c r="L30" s="68" t="s">
        <v>1</v>
      </c>
      <c r="M30" s="68" t="n">
        <v>144.25974336</v>
      </c>
      <c r="N30" s="62" t="s">
        <v>1</v>
      </c>
      <c r="O30" s="62" t="n">
        <v>144.25974336</v>
      </c>
      <c r="P30" s="62" t="s">
        <v>1</v>
      </c>
      <c r="Q30" s="62" t="s">
        <v>1</v>
      </c>
      <c r="R30" s="62" t="n">
        <v>1.72582348</v>
      </c>
      <c r="S30" s="62" t="n">
        <v>1.72582348</v>
      </c>
      <c r="T30" s="62" t="s">
        <v>0</v>
      </c>
      <c r="U30" s="62" t="s">
        <v>0</v>
      </c>
      <c r="V30" s="69" t="n">
        <v>380.90997902</v>
      </c>
      <c r="W30" s="68" t="n">
        <v>379.31132184</v>
      </c>
      <c r="X30" s="68" t="n">
        <v>379.31132184</v>
      </c>
      <c r="Y30" s="68" t="s">
        <v>0</v>
      </c>
      <c r="Z30" s="68" t="n">
        <v>1.59865718</v>
      </c>
      <c r="AA30" s="68" t="s">
        <v>0</v>
      </c>
      <c r="AB30" s="68" t="n">
        <v>1.59865718</v>
      </c>
      <c r="AC30" s="70" t="s">
        <v>0</v>
      </c>
    </row>
    <row r="31" s="61" customFormat="true" ht="15" hidden="false" customHeight="false" outlineLevel="0" collapsed="false">
      <c r="B31" s="54" t="str">
        <f aca="false">IF('.'!$B$2=1,'.'!D29,IF('.'!$B$2=2,'.'!E29,IF('.'!$B$2=3,'.'!F29)))</f>
        <v>Mars</v>
      </c>
      <c r="C31" s="55" t="n">
        <v>412.67736475</v>
      </c>
      <c r="D31" s="55" t="n">
        <v>99.45687036</v>
      </c>
      <c r="E31" s="56" t="n">
        <v>99.43325636</v>
      </c>
      <c r="F31" s="56" t="n">
        <v>82.17354634</v>
      </c>
      <c r="G31" s="56" t="n">
        <v>17.25971002</v>
      </c>
      <c r="H31" s="56" t="n">
        <v>0.023614</v>
      </c>
      <c r="I31" s="56" t="n">
        <v>100.08737191</v>
      </c>
      <c r="J31" s="55" t="s">
        <v>1</v>
      </c>
      <c r="K31" s="56" t="n">
        <v>100.08737191</v>
      </c>
      <c r="L31" s="56" t="s">
        <v>1</v>
      </c>
      <c r="M31" s="56" t="n">
        <v>211.5344653</v>
      </c>
      <c r="N31" s="56" t="s">
        <v>1</v>
      </c>
      <c r="O31" s="56" t="n">
        <v>211.5344653</v>
      </c>
      <c r="P31" s="56" t="s">
        <v>1</v>
      </c>
      <c r="Q31" s="57" t="s">
        <v>1</v>
      </c>
      <c r="R31" s="57" t="n">
        <v>1.59865718</v>
      </c>
      <c r="S31" s="57" t="n">
        <v>1.59865718</v>
      </c>
      <c r="T31" s="57" t="s">
        <v>0</v>
      </c>
      <c r="U31" s="57" t="s">
        <v>0</v>
      </c>
      <c r="V31" s="58" t="n">
        <v>412.67736475</v>
      </c>
      <c r="W31" s="50" t="n">
        <v>411.18172175</v>
      </c>
      <c r="X31" s="50" t="n">
        <v>411.18172175</v>
      </c>
      <c r="Y31" s="50" t="s">
        <v>0</v>
      </c>
      <c r="Z31" s="50" t="n">
        <v>1.495643</v>
      </c>
      <c r="AA31" s="50" t="s">
        <v>0</v>
      </c>
      <c r="AB31" s="50" t="n">
        <v>1.495643</v>
      </c>
      <c r="AC31" s="59" t="s">
        <v>0</v>
      </c>
    </row>
    <row r="32" s="61" customFormat="true" ht="15" hidden="false" customHeight="false" outlineLevel="0" collapsed="false">
      <c r="B32" s="47" t="str">
        <f aca="false">IF('.'!$B$2=1,'.'!D30,IF('.'!$B$2=2,'.'!E30,IF('.'!$B$2=3,'.'!F30)))</f>
        <v>Qershor</v>
      </c>
      <c r="C32" s="48" t="n">
        <v>412.55508667</v>
      </c>
      <c r="D32" s="48" t="n">
        <v>60.77861839</v>
      </c>
      <c r="E32" s="49" t="n">
        <v>60.76577002</v>
      </c>
      <c r="F32" s="49" t="n">
        <v>34.76182253</v>
      </c>
      <c r="G32" s="49" t="n">
        <v>26.00394749</v>
      </c>
      <c r="H32" s="49" t="n">
        <v>0.01284837</v>
      </c>
      <c r="I32" s="49" t="n">
        <v>97.94948617</v>
      </c>
      <c r="J32" s="48" t="s">
        <v>1</v>
      </c>
      <c r="K32" s="49" t="n">
        <v>97.94948617</v>
      </c>
      <c r="L32" s="49" t="s">
        <v>1</v>
      </c>
      <c r="M32" s="49" t="n">
        <v>252.33133911</v>
      </c>
      <c r="N32" s="49" t="s">
        <v>1</v>
      </c>
      <c r="O32" s="49" t="n">
        <v>252.33133911</v>
      </c>
      <c r="P32" s="49" t="s">
        <v>1</v>
      </c>
      <c r="Q32" s="50" t="s">
        <v>1</v>
      </c>
      <c r="R32" s="50" t="n">
        <v>1.495643</v>
      </c>
      <c r="S32" s="50" t="n">
        <v>1.495643</v>
      </c>
      <c r="T32" s="50" t="s">
        <v>0</v>
      </c>
      <c r="U32" s="50" t="s">
        <v>0</v>
      </c>
      <c r="V32" s="51" t="n">
        <v>412.55508667</v>
      </c>
      <c r="W32" s="50" t="n">
        <v>411.14836467</v>
      </c>
      <c r="X32" s="50" t="n">
        <v>411.14836467</v>
      </c>
      <c r="Y32" s="50" t="s">
        <v>0</v>
      </c>
      <c r="Z32" s="50" t="n">
        <v>1.406722</v>
      </c>
      <c r="AA32" s="50" t="s">
        <v>0</v>
      </c>
      <c r="AB32" s="50" t="n">
        <v>1.406722</v>
      </c>
      <c r="AC32" s="52" t="s">
        <v>0</v>
      </c>
    </row>
    <row r="33" s="61" customFormat="true" ht="15" hidden="false" customHeight="false" outlineLevel="0" collapsed="false">
      <c r="B33" s="47" t="str">
        <f aca="false">IF('.'!$B$2=1,'.'!D31,IF('.'!$B$2=2,'.'!E31,IF('.'!$B$2=3,'.'!F31)))</f>
        <v>Shtator</v>
      </c>
      <c r="C33" s="48" t="n">
        <v>454.78664806</v>
      </c>
      <c r="D33" s="48" t="n">
        <v>73.7783578</v>
      </c>
      <c r="E33" s="49" t="n">
        <v>73.7692358</v>
      </c>
      <c r="F33" s="49" t="n">
        <v>42.52949228</v>
      </c>
      <c r="G33" s="49" t="n">
        <v>31.23974352</v>
      </c>
      <c r="H33" s="49" t="n">
        <v>0.009122</v>
      </c>
      <c r="I33" s="49" t="n">
        <v>134.86035094</v>
      </c>
      <c r="J33" s="48" t="s">
        <v>1</v>
      </c>
      <c r="K33" s="49" t="n">
        <v>134.86035094</v>
      </c>
      <c r="L33" s="49" t="s">
        <v>1</v>
      </c>
      <c r="M33" s="49" t="n">
        <v>244.74121732</v>
      </c>
      <c r="N33" s="49" t="s">
        <v>1</v>
      </c>
      <c r="O33" s="49" t="n">
        <v>244.74121732</v>
      </c>
      <c r="P33" s="49" t="s">
        <v>1</v>
      </c>
      <c r="Q33" s="50" t="s">
        <v>1</v>
      </c>
      <c r="R33" s="50" t="n">
        <v>1.406722</v>
      </c>
      <c r="S33" s="50" t="n">
        <v>1.406722</v>
      </c>
      <c r="T33" s="50" t="s">
        <v>0</v>
      </c>
      <c r="U33" s="50" t="s">
        <v>0</v>
      </c>
      <c r="V33" s="51" t="n">
        <v>454.78664806</v>
      </c>
      <c r="W33" s="50" t="n">
        <v>453.50804472</v>
      </c>
      <c r="X33" s="50" t="n">
        <v>453.50804472</v>
      </c>
      <c r="Y33" s="50" t="s">
        <v>0</v>
      </c>
      <c r="Z33" s="50" t="n">
        <v>1.27860334</v>
      </c>
      <c r="AA33" s="50" t="s">
        <v>0</v>
      </c>
      <c r="AB33" s="50" t="n">
        <v>1.27860334</v>
      </c>
      <c r="AC33" s="52" t="s">
        <v>0</v>
      </c>
    </row>
    <row r="34" s="61" customFormat="true" ht="15" hidden="false" customHeight="false" outlineLevel="0" collapsed="false">
      <c r="B34" s="53" t="str">
        <f aca="false">IF('.'!$B$2=1,'.'!D32,IF('.'!$B$2=2,'.'!E32,IF('.'!$B$2=3,'.'!F32)))</f>
        <v>2010 Dhjetor</v>
      </c>
      <c r="C34" s="66" t="n">
        <v>493.79070235</v>
      </c>
      <c r="D34" s="67" t="n">
        <v>72.73792302</v>
      </c>
      <c r="E34" s="68" t="n">
        <v>72.72544402</v>
      </c>
      <c r="F34" s="68" t="n">
        <v>38.15639715</v>
      </c>
      <c r="G34" s="68" t="n">
        <v>34.56904687</v>
      </c>
      <c r="H34" s="68" t="n">
        <v>0.012479</v>
      </c>
      <c r="I34" s="68" t="n">
        <v>150.49306872</v>
      </c>
      <c r="J34" s="67" t="s">
        <v>1</v>
      </c>
      <c r="K34" s="68" t="n">
        <v>150.49306872</v>
      </c>
      <c r="L34" s="68" t="s">
        <v>1</v>
      </c>
      <c r="M34" s="68" t="n">
        <v>269.28110727</v>
      </c>
      <c r="N34" s="62" t="s">
        <v>1</v>
      </c>
      <c r="O34" s="62" t="n">
        <v>269.28110727</v>
      </c>
      <c r="P34" s="62" t="s">
        <v>1</v>
      </c>
      <c r="Q34" s="62" t="s">
        <v>1</v>
      </c>
      <c r="R34" s="62" t="n">
        <v>1.27860334</v>
      </c>
      <c r="S34" s="62" t="n">
        <v>1.27860334</v>
      </c>
      <c r="T34" s="62" t="s">
        <v>0</v>
      </c>
      <c r="U34" s="62" t="s">
        <v>0</v>
      </c>
      <c r="V34" s="69" t="n">
        <v>493.79070235</v>
      </c>
      <c r="W34" s="68" t="n">
        <v>492.62642635</v>
      </c>
      <c r="X34" s="68" t="n">
        <v>492.62642635</v>
      </c>
      <c r="Y34" s="68" t="s">
        <v>0</v>
      </c>
      <c r="Z34" s="68" t="n">
        <v>1.164276</v>
      </c>
      <c r="AA34" s="68" t="s">
        <v>0</v>
      </c>
      <c r="AB34" s="68" t="n">
        <v>1.164276</v>
      </c>
      <c r="AC34" s="71" t="s">
        <v>0</v>
      </c>
    </row>
    <row r="35" s="61" customFormat="true" ht="15" hidden="false" customHeight="false" outlineLevel="0" collapsed="false">
      <c r="B35" s="54" t="str">
        <f aca="false">IF('.'!$B$2=1,'.'!D33,IF('.'!$B$2=2,'.'!E33,IF('.'!$B$2=3,'.'!F33)))</f>
        <v>Mars</v>
      </c>
      <c r="C35" s="55" t="n">
        <v>524.32101801</v>
      </c>
      <c r="D35" s="55" t="n">
        <v>44.28935627</v>
      </c>
      <c r="E35" s="56" t="n">
        <v>44.26327127</v>
      </c>
      <c r="F35" s="56" t="n">
        <v>9.4348221</v>
      </c>
      <c r="G35" s="56" t="n">
        <v>34.82844917</v>
      </c>
      <c r="H35" s="56" t="n">
        <v>0.026085</v>
      </c>
      <c r="I35" s="56" t="n">
        <v>184.90444095</v>
      </c>
      <c r="J35" s="55" t="s">
        <v>1</v>
      </c>
      <c r="K35" s="56" t="n">
        <v>184.90444095</v>
      </c>
      <c r="L35" s="56" t="s">
        <v>1</v>
      </c>
      <c r="M35" s="56" t="n">
        <v>293.96294479</v>
      </c>
      <c r="N35" s="56" t="s">
        <v>1</v>
      </c>
      <c r="O35" s="56" t="n">
        <v>293.96294479</v>
      </c>
      <c r="P35" s="56" t="s">
        <v>1</v>
      </c>
      <c r="Q35" s="57" t="s">
        <v>1</v>
      </c>
      <c r="R35" s="57" t="n">
        <v>1.164276</v>
      </c>
      <c r="S35" s="57" t="n">
        <v>1.164276</v>
      </c>
      <c r="T35" s="57" t="s">
        <v>0</v>
      </c>
      <c r="U35" s="57" t="s">
        <v>0</v>
      </c>
      <c r="V35" s="58" t="n">
        <v>524.32101801</v>
      </c>
      <c r="W35" s="50" t="n">
        <v>523.24028901</v>
      </c>
      <c r="X35" s="50" t="n">
        <v>523.24028901</v>
      </c>
      <c r="Y35" s="50" t="s">
        <v>0</v>
      </c>
      <c r="Z35" s="50" t="n">
        <v>1.080729</v>
      </c>
      <c r="AA35" s="50" t="s">
        <v>0</v>
      </c>
      <c r="AB35" s="50" t="n">
        <v>1.080729</v>
      </c>
      <c r="AC35" s="59" t="s">
        <v>0</v>
      </c>
    </row>
    <row r="36" s="61" customFormat="true" ht="15" hidden="false" customHeight="false" outlineLevel="0" collapsed="false">
      <c r="B36" s="47" t="str">
        <f aca="false">IF('.'!$B$2=1,'.'!D34,IF('.'!$B$2=2,'.'!E34,IF('.'!$B$2=3,'.'!F34)))</f>
        <v>Qershor</v>
      </c>
      <c r="C36" s="48" t="n">
        <v>551.6120163</v>
      </c>
      <c r="D36" s="48" t="n">
        <v>69.0127179</v>
      </c>
      <c r="E36" s="49" t="n">
        <v>69.0007689</v>
      </c>
      <c r="F36" s="49" t="n">
        <v>33.89479698</v>
      </c>
      <c r="G36" s="49" t="n">
        <v>35.10597192</v>
      </c>
      <c r="H36" s="49" t="n">
        <v>0.011949</v>
      </c>
      <c r="I36" s="49" t="n">
        <v>187.66331663</v>
      </c>
      <c r="J36" s="48" t="s">
        <v>1</v>
      </c>
      <c r="K36" s="49" t="n">
        <v>187.66331663</v>
      </c>
      <c r="L36" s="49" t="s">
        <v>1</v>
      </c>
      <c r="M36" s="49" t="n">
        <v>293.85525277</v>
      </c>
      <c r="N36" s="49" t="s">
        <v>1</v>
      </c>
      <c r="O36" s="49" t="n">
        <v>293.85525277</v>
      </c>
      <c r="P36" s="49" t="s">
        <v>1</v>
      </c>
      <c r="Q36" s="50" t="s">
        <v>1</v>
      </c>
      <c r="R36" s="50" t="n">
        <v>1.080729</v>
      </c>
      <c r="S36" s="50" t="n">
        <v>1.080729</v>
      </c>
      <c r="T36" s="50" t="s">
        <v>0</v>
      </c>
      <c r="U36" s="50" t="s">
        <v>0</v>
      </c>
      <c r="V36" s="51" t="n">
        <v>551.6120163</v>
      </c>
      <c r="W36" s="50" t="n">
        <v>550.6165513</v>
      </c>
      <c r="X36" s="50" t="n">
        <v>550.6165513</v>
      </c>
      <c r="Y36" s="50" t="s">
        <v>0</v>
      </c>
      <c r="Z36" s="50" t="n">
        <v>0.995465</v>
      </c>
      <c r="AA36" s="50" t="s">
        <v>0</v>
      </c>
      <c r="AB36" s="50" t="n">
        <v>0.995465</v>
      </c>
      <c r="AC36" s="52" t="s">
        <v>0</v>
      </c>
    </row>
    <row r="37" s="61" customFormat="true" ht="15" hidden="false" customHeight="false" outlineLevel="0" collapsed="false">
      <c r="B37" s="47" t="str">
        <f aca="false">IF('.'!$B$2=1,'.'!D35,IF('.'!$B$2=2,'.'!E35,IF('.'!$B$2=3,'.'!F35)))</f>
        <v>Shtator</v>
      </c>
      <c r="C37" s="48" t="n">
        <v>545.9588189</v>
      </c>
      <c r="D37" s="48" t="n">
        <v>47.89382216</v>
      </c>
      <c r="E37" s="49" t="n">
        <v>47.84642616</v>
      </c>
      <c r="F37" s="49" t="n">
        <v>12.43468183</v>
      </c>
      <c r="G37" s="49" t="n">
        <v>35.41174433</v>
      </c>
      <c r="H37" s="49" t="n">
        <v>0.047396</v>
      </c>
      <c r="I37" s="49" t="n">
        <v>164.36770065</v>
      </c>
      <c r="J37" s="72" t="s">
        <v>1</v>
      </c>
      <c r="K37" s="49" t="n">
        <v>164.36770065</v>
      </c>
      <c r="L37" s="49" t="s">
        <v>1</v>
      </c>
      <c r="M37" s="49" t="n">
        <v>332.70183109</v>
      </c>
      <c r="N37" s="49" t="s">
        <v>1</v>
      </c>
      <c r="O37" s="49" t="n">
        <v>332.70183109</v>
      </c>
      <c r="P37" s="49" t="s">
        <v>1</v>
      </c>
      <c r="Q37" s="50" t="s">
        <v>1</v>
      </c>
      <c r="R37" s="50" t="n">
        <v>0.995465</v>
      </c>
      <c r="S37" s="50" t="n">
        <v>0.995465</v>
      </c>
      <c r="T37" s="50" t="s">
        <v>0</v>
      </c>
      <c r="U37" s="50" t="s">
        <v>0</v>
      </c>
      <c r="V37" s="51" t="n">
        <v>545.9588189</v>
      </c>
      <c r="W37" s="50" t="n">
        <v>545.0509369</v>
      </c>
      <c r="X37" s="50" t="n">
        <v>545.0509369</v>
      </c>
      <c r="Y37" s="50" t="s">
        <v>0</v>
      </c>
      <c r="Z37" s="50" t="n">
        <v>0.907882</v>
      </c>
      <c r="AA37" s="50" t="s">
        <v>0</v>
      </c>
      <c r="AB37" s="50" t="n">
        <v>0.907882</v>
      </c>
      <c r="AC37" s="52" t="s">
        <v>0</v>
      </c>
    </row>
    <row r="38" s="73" customFormat="true" ht="15" hidden="false" customHeight="false" outlineLevel="0" collapsed="false">
      <c r="B38" s="53" t="str">
        <f aca="false">IF('.'!$B$2=1,'.'!D36,IF('.'!$B$2=2,'.'!E36,IF('.'!$B$2=3,'.'!F36)))</f>
        <v>2011 Dhjetor</v>
      </c>
      <c r="C38" s="68" t="n">
        <v>593.42512605</v>
      </c>
      <c r="D38" s="68" t="n">
        <v>56.38795348</v>
      </c>
      <c r="E38" s="68" t="n">
        <v>56.31471748</v>
      </c>
      <c r="F38" s="68" t="n">
        <v>20.80510913</v>
      </c>
      <c r="G38" s="68" t="n">
        <v>35.50960835</v>
      </c>
      <c r="H38" s="67" t="n">
        <v>0.073236</v>
      </c>
      <c r="I38" s="68" t="n">
        <v>3.05747597</v>
      </c>
      <c r="J38" s="68" t="s">
        <v>0</v>
      </c>
      <c r="K38" s="68" t="n">
        <v>3.05747597</v>
      </c>
      <c r="L38" s="68" t="s">
        <v>1</v>
      </c>
      <c r="M38" s="62" t="n">
        <v>533.0718146</v>
      </c>
      <c r="N38" s="62" t="s">
        <v>1</v>
      </c>
      <c r="O38" s="62" t="n">
        <v>533.0718146</v>
      </c>
      <c r="P38" s="62" t="s">
        <v>1</v>
      </c>
      <c r="Q38" s="62" t="s">
        <v>1</v>
      </c>
      <c r="R38" s="62" t="n">
        <v>0.907882</v>
      </c>
      <c r="S38" s="62" t="n">
        <v>0.907882</v>
      </c>
      <c r="T38" s="62" t="s">
        <v>0</v>
      </c>
      <c r="U38" s="62" t="s">
        <v>0</v>
      </c>
      <c r="V38" s="74" t="n">
        <v>593.42512605</v>
      </c>
      <c r="W38" s="50" t="n">
        <v>592.60965205</v>
      </c>
      <c r="X38" s="50" t="n">
        <v>592.60965205</v>
      </c>
      <c r="Y38" s="50" t="s">
        <v>0</v>
      </c>
      <c r="Z38" s="50" t="n">
        <v>0.815474</v>
      </c>
      <c r="AA38" s="50" t="s">
        <v>0</v>
      </c>
      <c r="AB38" s="50" t="n">
        <v>0.815474</v>
      </c>
      <c r="AC38" s="70" t="s">
        <v>0</v>
      </c>
    </row>
    <row r="39" s="61" customFormat="true" ht="15" hidden="false" customHeight="false" outlineLevel="0" collapsed="false">
      <c r="B39" s="54" t="str">
        <f aca="false">IF('.'!$B$2=1,'.'!D37,IF('.'!$B$2=2,'.'!E37,IF('.'!$B$2=3,'.'!F37)))</f>
        <v>Mars</v>
      </c>
      <c r="C39" s="55" t="n">
        <v>642.97843302</v>
      </c>
      <c r="D39" s="55" t="n">
        <v>58.25038939</v>
      </c>
      <c r="E39" s="56" t="n">
        <v>58.20543139</v>
      </c>
      <c r="F39" s="56" t="n">
        <v>22.34357217</v>
      </c>
      <c r="G39" s="56" t="n">
        <v>35.86185922</v>
      </c>
      <c r="H39" s="56" t="n">
        <v>0.044958</v>
      </c>
      <c r="I39" s="56" t="n">
        <v>3.041358</v>
      </c>
      <c r="J39" s="55" t="s">
        <v>0</v>
      </c>
      <c r="K39" s="56" t="n">
        <v>3.041358</v>
      </c>
      <c r="L39" s="56" t="s">
        <v>1</v>
      </c>
      <c r="M39" s="56" t="n">
        <v>580.87121163</v>
      </c>
      <c r="N39" s="56" t="s">
        <v>1</v>
      </c>
      <c r="O39" s="56" t="n">
        <v>580.87121163</v>
      </c>
      <c r="P39" s="56" t="s">
        <v>1</v>
      </c>
      <c r="Q39" s="57" t="s">
        <v>1</v>
      </c>
      <c r="R39" s="57" t="n">
        <v>0.815474</v>
      </c>
      <c r="S39" s="57" t="n">
        <v>0.815474</v>
      </c>
      <c r="T39" s="57" t="s">
        <v>0</v>
      </c>
      <c r="U39" s="57" t="s">
        <v>0</v>
      </c>
      <c r="V39" s="58" t="n">
        <v>642.97843302</v>
      </c>
      <c r="W39" s="57" t="n">
        <v>642.25098002</v>
      </c>
      <c r="X39" s="57" t="n">
        <v>642.25098002</v>
      </c>
      <c r="Y39" s="57" t="s">
        <v>0</v>
      </c>
      <c r="Z39" s="57" t="n">
        <v>0.727453</v>
      </c>
      <c r="AA39" s="57" t="s">
        <v>0</v>
      </c>
      <c r="AB39" s="57" t="n">
        <v>0.727453</v>
      </c>
      <c r="AC39" s="59" t="s">
        <v>0</v>
      </c>
    </row>
    <row r="40" s="61" customFormat="true" ht="15" hidden="false" customHeight="false" outlineLevel="0" collapsed="false">
      <c r="B40" s="47" t="str">
        <f aca="false">IF('.'!$B$2=1,'.'!D38,IF('.'!$B$2=2,'.'!E38,IF('.'!$B$2=3,'.'!F38)))</f>
        <v>Qershor</v>
      </c>
      <c r="C40" s="48" t="n">
        <v>659.13747167</v>
      </c>
      <c r="D40" s="48" t="n">
        <v>56.57621192</v>
      </c>
      <c r="E40" s="49" t="n">
        <v>56.52466892</v>
      </c>
      <c r="F40" s="49" t="n">
        <v>20.47285741</v>
      </c>
      <c r="G40" s="49" t="n">
        <v>36.05181151</v>
      </c>
      <c r="H40" s="49" t="n">
        <v>0.051543</v>
      </c>
      <c r="I40" s="49" t="n">
        <v>3.181499</v>
      </c>
      <c r="J40" s="48" t="s">
        <v>3</v>
      </c>
      <c r="K40" s="49" t="n">
        <v>3.181499</v>
      </c>
      <c r="L40" s="49" t="s">
        <v>1</v>
      </c>
      <c r="M40" s="49" t="n">
        <v>598.65230775</v>
      </c>
      <c r="N40" s="49" t="s">
        <v>1</v>
      </c>
      <c r="O40" s="49" t="n">
        <v>598.65230775</v>
      </c>
      <c r="P40" s="49" t="s">
        <v>1</v>
      </c>
      <c r="Q40" s="50" t="s">
        <v>1</v>
      </c>
      <c r="R40" s="50" t="n">
        <v>0.727453</v>
      </c>
      <c r="S40" s="50" t="n">
        <v>0.727453</v>
      </c>
      <c r="T40" s="50" t="s">
        <v>0</v>
      </c>
      <c r="U40" s="50" t="s">
        <v>0</v>
      </c>
      <c r="V40" s="51" t="n">
        <v>659.13747167</v>
      </c>
      <c r="W40" s="50" t="n">
        <v>658.48688767</v>
      </c>
      <c r="X40" s="50" t="n">
        <v>658.48688767</v>
      </c>
      <c r="Y40" s="50" t="s">
        <v>0</v>
      </c>
      <c r="Z40" s="50" t="n">
        <v>0.650584</v>
      </c>
      <c r="AA40" s="50" t="s">
        <v>0</v>
      </c>
      <c r="AB40" s="50" t="n">
        <v>0.650584</v>
      </c>
      <c r="AC40" s="52" t="s">
        <v>0</v>
      </c>
    </row>
    <row r="41" s="75" customFormat="true" ht="15" hidden="false" customHeight="false" outlineLevel="0" collapsed="false">
      <c r="B41" s="47" t="str">
        <f aca="false">IF('.'!$B$2=1,'.'!D39,IF('.'!$B$2=2,'.'!E39,IF('.'!$B$2=3,'.'!F39)))</f>
        <v>Shtator</v>
      </c>
      <c r="C41" s="48" t="n">
        <v>708.1918012</v>
      </c>
      <c r="D41" s="48" t="n">
        <v>68.53201516</v>
      </c>
      <c r="E41" s="49" t="n">
        <v>68.50278116</v>
      </c>
      <c r="F41" s="49" t="n">
        <v>32.03256846</v>
      </c>
      <c r="G41" s="49" t="n">
        <v>36.4702127</v>
      </c>
      <c r="H41" s="49" t="n">
        <v>0.029234</v>
      </c>
      <c r="I41" s="49" t="n">
        <v>16.92085645</v>
      </c>
      <c r="J41" s="48" t="n">
        <v>13.82373372</v>
      </c>
      <c r="K41" s="49" t="n">
        <v>3.09712273</v>
      </c>
      <c r="L41" s="49" t="s">
        <v>1</v>
      </c>
      <c r="M41" s="49" t="n">
        <v>622.08834559</v>
      </c>
      <c r="N41" s="49" t="s">
        <v>1</v>
      </c>
      <c r="O41" s="49" t="n">
        <v>622.08834559</v>
      </c>
      <c r="P41" s="49" t="s">
        <v>1</v>
      </c>
      <c r="Q41" s="50" t="s">
        <v>1</v>
      </c>
      <c r="R41" s="50" t="n">
        <v>0.650584</v>
      </c>
      <c r="S41" s="50" t="n">
        <v>0.650584</v>
      </c>
      <c r="T41" s="50" t="s">
        <v>0</v>
      </c>
      <c r="U41" s="50" t="s">
        <v>0</v>
      </c>
      <c r="V41" s="51" t="n">
        <v>708.1918012</v>
      </c>
      <c r="W41" s="50" t="n">
        <v>707.6319552</v>
      </c>
      <c r="X41" s="50" t="n">
        <v>707.6319552</v>
      </c>
      <c r="Y41" s="50" t="s">
        <v>0</v>
      </c>
      <c r="Z41" s="50" t="n">
        <v>0.559846</v>
      </c>
      <c r="AA41" s="50" t="s">
        <v>0</v>
      </c>
      <c r="AB41" s="50" t="n">
        <v>0.559846</v>
      </c>
      <c r="AC41" s="52" t="s">
        <v>0</v>
      </c>
    </row>
    <row r="42" s="73" customFormat="true" ht="15" hidden="false" customHeight="false" outlineLevel="0" collapsed="false">
      <c r="B42" s="53" t="str">
        <f aca="false">IF('.'!$B$2=1,'.'!D40,IF('.'!$B$2=2,'.'!E40,IF('.'!$B$2=3,'.'!F40)))</f>
        <v> 2012 Dhjetor</v>
      </c>
      <c r="C42" s="66" t="n">
        <v>745.20425965</v>
      </c>
      <c r="D42" s="67" t="n">
        <v>61.09084757</v>
      </c>
      <c r="E42" s="68" t="n">
        <v>61.05499157</v>
      </c>
      <c r="F42" s="68" t="n">
        <v>27.39662894</v>
      </c>
      <c r="G42" s="68" t="n">
        <v>33.65836263</v>
      </c>
      <c r="H42" s="68" t="n">
        <v>0.035856</v>
      </c>
      <c r="I42" s="68" t="n">
        <v>17.05789372</v>
      </c>
      <c r="J42" s="67" t="n">
        <v>13.92891147</v>
      </c>
      <c r="K42" s="68" t="n">
        <v>3.12898225</v>
      </c>
      <c r="L42" s="68" t="s">
        <v>1</v>
      </c>
      <c r="M42" s="68" t="n">
        <v>666.49567236</v>
      </c>
      <c r="N42" s="68" t="s">
        <v>1</v>
      </c>
      <c r="O42" s="68" t="n">
        <v>666.49567236</v>
      </c>
      <c r="P42" s="68" t="s">
        <v>1</v>
      </c>
      <c r="Q42" s="62" t="s">
        <v>1</v>
      </c>
      <c r="R42" s="62" t="n">
        <v>0.559846</v>
      </c>
      <c r="S42" s="62" t="n">
        <v>0.559846</v>
      </c>
      <c r="T42" s="62" t="s">
        <v>0</v>
      </c>
      <c r="U42" s="62" t="s">
        <v>0</v>
      </c>
      <c r="V42" s="74" t="n">
        <v>745.20425965</v>
      </c>
      <c r="W42" s="62" t="n">
        <v>744.74275965</v>
      </c>
      <c r="X42" s="62" t="n">
        <v>744.74275965</v>
      </c>
      <c r="Y42" s="62" t="s">
        <v>0</v>
      </c>
      <c r="Z42" s="62" t="n">
        <v>0.4615</v>
      </c>
      <c r="AA42" s="62" t="s">
        <v>0</v>
      </c>
      <c r="AB42" s="62" t="n">
        <v>0.4615</v>
      </c>
      <c r="AC42" s="63" t="s">
        <v>0</v>
      </c>
    </row>
    <row r="43" s="61" customFormat="true" ht="15" hidden="false" customHeight="false" outlineLevel="0" collapsed="false">
      <c r="B43" s="47" t="str">
        <f aca="false">IF('.'!$B$2=1,'.'!D41,IF('.'!$B$2=2,'.'!E41,IF('.'!$B$2=3,'.'!F41)))</f>
        <v>Mars</v>
      </c>
      <c r="C43" s="48" t="n">
        <v>800.37360847</v>
      </c>
      <c r="D43" s="48" t="n">
        <v>62.25097727</v>
      </c>
      <c r="E43" s="49" t="n">
        <v>62.21762527</v>
      </c>
      <c r="F43" s="49" t="n">
        <v>44.47099381</v>
      </c>
      <c r="G43" s="49" t="n">
        <v>17.74663146</v>
      </c>
      <c r="H43" s="49" t="n">
        <v>0.033352</v>
      </c>
      <c r="I43" s="49" t="n">
        <v>3.160574</v>
      </c>
      <c r="J43" s="48" t="n">
        <v>0</v>
      </c>
      <c r="K43" s="49" t="n">
        <v>3.160574</v>
      </c>
      <c r="L43" s="49" t="s">
        <v>1</v>
      </c>
      <c r="M43" s="49" t="n">
        <v>734.5005572</v>
      </c>
      <c r="N43" s="49" t="s">
        <v>1</v>
      </c>
      <c r="O43" s="49" t="n">
        <v>734.5005572</v>
      </c>
      <c r="P43" s="49" t="s">
        <v>1</v>
      </c>
      <c r="Q43" s="50" t="s">
        <v>1</v>
      </c>
      <c r="R43" s="50" t="n">
        <v>0.4615</v>
      </c>
      <c r="S43" s="50" t="n">
        <v>0.4615</v>
      </c>
      <c r="T43" s="50" t="s">
        <v>0</v>
      </c>
      <c r="U43" s="50" t="s">
        <v>0</v>
      </c>
      <c r="V43" s="51" t="n">
        <v>800.37360847</v>
      </c>
      <c r="W43" s="50" t="n">
        <v>799.98369647</v>
      </c>
      <c r="X43" s="50" t="n">
        <v>799.98369647</v>
      </c>
      <c r="Y43" s="50" t="s">
        <v>0</v>
      </c>
      <c r="Z43" s="50" t="n">
        <v>0.389912</v>
      </c>
      <c r="AA43" s="50" t="s">
        <v>0</v>
      </c>
      <c r="AB43" s="50" t="n">
        <v>0.389912</v>
      </c>
      <c r="AC43" s="52" t="s">
        <v>0</v>
      </c>
    </row>
    <row r="44" s="61" customFormat="true" ht="15" hidden="false" customHeight="false" outlineLevel="0" collapsed="false">
      <c r="B44" s="47" t="str">
        <f aca="false">IF('.'!$B$2=1,'.'!D42,IF('.'!$B$2=2,'.'!E42,IF('.'!$B$2=3,'.'!F42)))</f>
        <v>Qershor</v>
      </c>
      <c r="C44" s="48" t="n">
        <v>808.8690841</v>
      </c>
      <c r="D44" s="48" t="n">
        <v>15.77344181</v>
      </c>
      <c r="E44" s="49" t="n">
        <v>15.75541981</v>
      </c>
      <c r="F44" s="49" t="n">
        <v>14.57136681</v>
      </c>
      <c r="G44" s="49" t="n">
        <v>1.184053</v>
      </c>
      <c r="H44" s="49" t="n">
        <v>0.018022</v>
      </c>
      <c r="I44" s="49" t="n">
        <v>14.83494394</v>
      </c>
      <c r="J44" s="48" t="n">
        <v>11.59435294</v>
      </c>
      <c r="K44" s="49" t="n">
        <v>3.240591</v>
      </c>
      <c r="L44" s="49" t="s">
        <v>1</v>
      </c>
      <c r="M44" s="49" t="n">
        <v>777.87078635</v>
      </c>
      <c r="N44" s="49" t="s">
        <v>1</v>
      </c>
      <c r="O44" s="49" t="n">
        <v>777.87078635</v>
      </c>
      <c r="P44" s="49" t="s">
        <v>1</v>
      </c>
      <c r="Q44" s="50" t="s">
        <v>1</v>
      </c>
      <c r="R44" s="50" t="n">
        <v>0.389912</v>
      </c>
      <c r="S44" s="50" t="n">
        <v>0.389912</v>
      </c>
      <c r="T44" s="50" t="s">
        <v>0</v>
      </c>
      <c r="U44" s="50" t="s">
        <v>0</v>
      </c>
      <c r="V44" s="51" t="n">
        <v>808.8690841</v>
      </c>
      <c r="W44" s="50" t="n">
        <v>808.5150131</v>
      </c>
      <c r="X44" s="50" t="n">
        <v>808.5150131</v>
      </c>
      <c r="Y44" s="50" t="s">
        <v>0</v>
      </c>
      <c r="Z44" s="50" t="n">
        <v>0.354071</v>
      </c>
      <c r="AA44" s="50" t="s">
        <v>0</v>
      </c>
      <c r="AB44" s="50" t="n">
        <v>0.354071</v>
      </c>
      <c r="AC44" s="52" t="s">
        <v>0</v>
      </c>
    </row>
    <row r="45" s="61" customFormat="true" ht="15" hidden="false" customHeight="false" outlineLevel="0" collapsed="false">
      <c r="B45" s="47" t="str">
        <f aca="false">IF('.'!$B$2=1,'.'!D43,IF('.'!$B$2=2,'.'!E43,IF('.'!$B$2=3,'.'!F43)))</f>
        <v> Shtator</v>
      </c>
      <c r="C45" s="48" t="n">
        <v>859.5136902</v>
      </c>
      <c r="D45" s="48" t="n">
        <v>15.62361555</v>
      </c>
      <c r="E45" s="49" t="n">
        <v>15.54228255</v>
      </c>
      <c r="F45" s="49" t="n">
        <v>14.36648155</v>
      </c>
      <c r="G45" s="49" t="n">
        <v>1.175801</v>
      </c>
      <c r="H45" s="49" t="n">
        <v>0.081333</v>
      </c>
      <c r="I45" s="49" t="n">
        <v>26.58880937</v>
      </c>
      <c r="J45" s="48" t="n">
        <v>23.32236637</v>
      </c>
      <c r="K45" s="49" t="n">
        <v>3.266443</v>
      </c>
      <c r="L45" s="49" t="s">
        <v>1</v>
      </c>
      <c r="M45" s="49" t="n">
        <v>816.94719428</v>
      </c>
      <c r="N45" s="49" t="s">
        <v>1</v>
      </c>
      <c r="O45" s="49" t="n">
        <v>816.94719428</v>
      </c>
      <c r="P45" s="49" t="s">
        <v>1</v>
      </c>
      <c r="Q45" s="50" t="s">
        <v>1</v>
      </c>
      <c r="R45" s="50" t="n">
        <v>0.354071</v>
      </c>
      <c r="S45" s="50" t="n">
        <v>0.354071</v>
      </c>
      <c r="T45" s="50" t="s">
        <v>0</v>
      </c>
      <c r="U45" s="50" t="s">
        <v>0</v>
      </c>
      <c r="V45" s="51" t="n">
        <v>859.5136902</v>
      </c>
      <c r="W45" s="50" t="n">
        <v>859.1661112</v>
      </c>
      <c r="X45" s="50" t="n">
        <v>859.1661112</v>
      </c>
      <c r="Y45" s="50" t="s">
        <v>0</v>
      </c>
      <c r="Z45" s="50" t="n">
        <v>0.347579</v>
      </c>
      <c r="AA45" s="50" t="s">
        <v>0</v>
      </c>
      <c r="AB45" s="50" t="n">
        <v>0.347579</v>
      </c>
      <c r="AC45" s="52" t="s">
        <v>0</v>
      </c>
    </row>
    <row r="46" s="61" customFormat="true" ht="15" hidden="false" customHeight="false" outlineLevel="0" collapsed="false">
      <c r="B46" s="53" t="str">
        <f aca="false">IF('.'!$B$2=1,'.'!D44,IF('.'!$B$2=2,'.'!E44,IF('.'!$B$2=3,'.'!F44)))</f>
        <v>2013 Dhjetor</v>
      </c>
      <c r="C46" s="66" t="n">
        <v>919.02004894</v>
      </c>
      <c r="D46" s="67" t="n">
        <v>211.01594209</v>
      </c>
      <c r="E46" s="68" t="n">
        <v>210.91281609</v>
      </c>
      <c r="F46" s="68" t="n">
        <v>209.71535009</v>
      </c>
      <c r="G46" s="68" t="n">
        <v>1.197466</v>
      </c>
      <c r="H46" s="68" t="n">
        <v>0.103126</v>
      </c>
      <c r="I46" s="68" t="n">
        <v>56.44474379</v>
      </c>
      <c r="J46" s="67" t="n">
        <v>53.12290479</v>
      </c>
      <c r="K46" s="68" t="n">
        <v>3.321839</v>
      </c>
      <c r="L46" s="68" t="s">
        <v>1</v>
      </c>
      <c r="M46" s="68" t="n">
        <v>651.21178406</v>
      </c>
      <c r="N46" s="68" t="s">
        <v>1</v>
      </c>
      <c r="O46" s="68" t="n">
        <v>651.21178406</v>
      </c>
      <c r="P46" s="68" t="s">
        <v>1</v>
      </c>
      <c r="Q46" s="62" t="s">
        <v>1</v>
      </c>
      <c r="R46" s="62" t="n">
        <v>0.347579</v>
      </c>
      <c r="S46" s="62" t="n">
        <v>0.347579</v>
      </c>
      <c r="T46" s="62" t="s">
        <v>0</v>
      </c>
      <c r="U46" s="62" t="s">
        <v>0</v>
      </c>
      <c r="V46" s="74" t="n">
        <v>919.02004894</v>
      </c>
      <c r="W46" s="62" t="n">
        <v>918.69283594</v>
      </c>
      <c r="X46" s="62" t="n">
        <v>918.69283594</v>
      </c>
      <c r="Y46" s="62" t="s">
        <v>0</v>
      </c>
      <c r="Z46" s="62" t="n">
        <v>0.327213</v>
      </c>
      <c r="AA46" s="62" t="s">
        <v>0</v>
      </c>
      <c r="AB46" s="62" t="n">
        <v>0.327213</v>
      </c>
      <c r="AC46" s="63" t="s">
        <v>0</v>
      </c>
    </row>
    <row r="47" s="61" customFormat="true" ht="15" hidden="false" customHeight="false" outlineLevel="0" collapsed="false">
      <c r="B47" s="76" t="str">
        <f aca="false">IF('.'!$B$2=1,'.'!D45,IF('.'!$B$2=2,'.'!E45,IF('.'!$B$2=3,'.'!F45)))</f>
        <v> Mars</v>
      </c>
      <c r="C47" s="55" t="n">
        <v>954.2437681</v>
      </c>
      <c r="D47" s="55" t="n">
        <v>226.86201835</v>
      </c>
      <c r="E47" s="56" t="n">
        <v>226.71511835</v>
      </c>
      <c r="F47" s="56" t="n">
        <v>225.62116835</v>
      </c>
      <c r="G47" s="56" t="n">
        <v>1.09395</v>
      </c>
      <c r="H47" s="56" t="n">
        <v>0.1469</v>
      </c>
      <c r="I47" s="56" t="n">
        <v>66.19050733</v>
      </c>
      <c r="J47" s="55" t="n">
        <v>62.79729433</v>
      </c>
      <c r="K47" s="56" t="n">
        <v>3.393213</v>
      </c>
      <c r="L47" s="56" t="s">
        <v>1</v>
      </c>
      <c r="M47" s="56" t="n">
        <v>660.86402942</v>
      </c>
      <c r="N47" s="56" t="s">
        <v>1</v>
      </c>
      <c r="O47" s="56" t="n">
        <v>660.86402942</v>
      </c>
      <c r="P47" s="56" t="s">
        <v>1</v>
      </c>
      <c r="Q47" s="57" t="s">
        <v>1</v>
      </c>
      <c r="R47" s="57" t="n">
        <v>0.327213</v>
      </c>
      <c r="S47" s="57" t="n">
        <v>0.327213</v>
      </c>
      <c r="T47" s="57" t="s">
        <v>0</v>
      </c>
      <c r="U47" s="57" t="s">
        <v>0</v>
      </c>
      <c r="V47" s="58" t="n">
        <v>954.2437681</v>
      </c>
      <c r="W47" s="57" t="n">
        <v>953.8795121</v>
      </c>
      <c r="X47" s="57" t="n">
        <v>953.8795121</v>
      </c>
      <c r="Y47" s="57" t="s">
        <v>0</v>
      </c>
      <c r="Z47" s="57" t="n">
        <v>0.364256</v>
      </c>
      <c r="AA47" s="57" t="s">
        <v>0</v>
      </c>
      <c r="AB47" s="57" t="n">
        <v>0.364256</v>
      </c>
      <c r="AC47" s="59" t="s">
        <v>0</v>
      </c>
    </row>
    <row r="48" s="61" customFormat="true" ht="15" hidden="false" customHeight="false" outlineLevel="0" collapsed="false">
      <c r="B48" s="77" t="str">
        <f aca="false">IF('.'!$B$2=1,'.'!D46,IF('.'!$B$2=2,'.'!E46,IF('.'!$B$2=3,'.'!F46)))</f>
        <v> Qershor</v>
      </c>
      <c r="C48" s="48" t="n">
        <v>1002.60010574</v>
      </c>
      <c r="D48" s="48" t="n">
        <v>182.42948622</v>
      </c>
      <c r="E48" s="49" t="n">
        <v>182.38916622</v>
      </c>
      <c r="F48" s="49" t="n">
        <v>181.24274322</v>
      </c>
      <c r="G48" s="49" t="n">
        <v>1.146423</v>
      </c>
      <c r="H48" s="49" t="n">
        <v>0.04032</v>
      </c>
      <c r="I48" s="49" t="n">
        <v>67.36194634</v>
      </c>
      <c r="J48" s="48" t="n">
        <v>63.81294034</v>
      </c>
      <c r="K48" s="49" t="n">
        <v>3.549006</v>
      </c>
      <c r="L48" s="49" t="s">
        <v>1</v>
      </c>
      <c r="M48" s="49" t="n">
        <v>752.44441718</v>
      </c>
      <c r="N48" s="49" t="s">
        <v>1</v>
      </c>
      <c r="O48" s="49" t="n">
        <v>752.44441718</v>
      </c>
      <c r="P48" s="49" t="s">
        <v>1</v>
      </c>
      <c r="Q48" s="50" t="s">
        <v>1</v>
      </c>
      <c r="R48" s="50" t="n">
        <v>0.364256</v>
      </c>
      <c r="S48" s="50" t="n">
        <v>0.364256</v>
      </c>
      <c r="T48" s="50" t="s">
        <v>0</v>
      </c>
      <c r="U48" s="50" t="s">
        <v>0</v>
      </c>
      <c r="V48" s="51" t="n">
        <v>1002.60010574</v>
      </c>
      <c r="W48" s="50" t="n">
        <v>1002.23129174</v>
      </c>
      <c r="X48" s="50" t="n">
        <v>1002.23129174</v>
      </c>
      <c r="Y48" s="50" t="s">
        <v>0</v>
      </c>
      <c r="Z48" s="50" t="n">
        <v>0.368814</v>
      </c>
      <c r="AA48" s="50" t="s">
        <v>0</v>
      </c>
      <c r="AB48" s="50" t="n">
        <v>0.368814</v>
      </c>
      <c r="AC48" s="52" t="s">
        <v>0</v>
      </c>
    </row>
    <row r="49" s="61" customFormat="true" ht="15" hidden="false" customHeight="false" outlineLevel="0" collapsed="false">
      <c r="B49" s="77" t="str">
        <f aca="false">IF('.'!$B$2=1,'.'!D47,IF('.'!$B$2=2,'.'!E47,IF('.'!$B$2=3,'.'!F47)))</f>
        <v>Shtator</v>
      </c>
      <c r="C49" s="48" t="n">
        <v>1044.56921205</v>
      </c>
      <c r="D49" s="48" t="n">
        <v>11.02744672</v>
      </c>
      <c r="E49" s="49" t="n">
        <v>11.01714072</v>
      </c>
      <c r="F49" s="49" t="n">
        <v>10.04008008</v>
      </c>
      <c r="G49" s="49" t="n">
        <v>0.97706064</v>
      </c>
      <c r="H49" s="49" t="n">
        <v>0.010306</v>
      </c>
      <c r="I49" s="49" t="n">
        <v>65.74000123</v>
      </c>
      <c r="J49" s="48" t="n">
        <v>62.01542023</v>
      </c>
      <c r="K49" s="49" t="n">
        <v>3.724581</v>
      </c>
      <c r="L49" s="49" t="s">
        <v>1</v>
      </c>
      <c r="M49" s="49" t="n">
        <v>967.4329501</v>
      </c>
      <c r="N49" s="49" t="s">
        <v>1</v>
      </c>
      <c r="O49" s="49" t="n">
        <v>967.4329501</v>
      </c>
      <c r="P49" s="49" t="s">
        <v>1</v>
      </c>
      <c r="Q49" s="50" t="s">
        <v>1</v>
      </c>
      <c r="R49" s="48" t="n">
        <v>0.368814</v>
      </c>
      <c r="S49" s="48" t="n">
        <v>0.368814</v>
      </c>
      <c r="T49" s="48" t="s">
        <v>0</v>
      </c>
      <c r="U49" s="48" t="s">
        <v>0</v>
      </c>
      <c r="V49" s="78" t="n">
        <v>1044.56921205</v>
      </c>
      <c r="W49" s="49" t="n">
        <v>1044.16698905</v>
      </c>
      <c r="X49" s="49" t="n">
        <v>1044.16698905</v>
      </c>
      <c r="Y49" s="49" t="s">
        <v>0</v>
      </c>
      <c r="Z49" s="49" t="n">
        <v>0.402223</v>
      </c>
      <c r="AA49" s="49" t="s">
        <v>0</v>
      </c>
      <c r="AB49" s="49" t="n">
        <v>0.402223</v>
      </c>
      <c r="AC49" s="79" t="s">
        <v>0</v>
      </c>
    </row>
    <row r="50" s="61" customFormat="true" ht="15" hidden="false" customHeight="false" outlineLevel="0" collapsed="false">
      <c r="B50" s="77" t="str">
        <f aca="false">IF('.'!$B$2=1,'.'!D48,IF('.'!$B$2=2,'.'!E48,IF('.'!$B$2=3,'.'!F48)))</f>
        <v>2014 Dhjetor</v>
      </c>
      <c r="C50" s="48" t="n">
        <v>1094.17326866</v>
      </c>
      <c r="D50" s="48" t="n">
        <v>10.86482644</v>
      </c>
      <c r="E50" s="49" t="n">
        <v>10.81829544</v>
      </c>
      <c r="F50" s="49" t="n">
        <v>10.00661644</v>
      </c>
      <c r="G50" s="49" t="n">
        <v>0.811679</v>
      </c>
      <c r="H50" s="49" t="n">
        <v>0.046531</v>
      </c>
      <c r="I50" s="48" t="n">
        <v>58.53642968</v>
      </c>
      <c r="J50" s="49" t="n">
        <v>54.70147768</v>
      </c>
      <c r="K50" s="48" t="n">
        <v>3.834952</v>
      </c>
      <c r="L50" s="49" t="s">
        <v>1</v>
      </c>
      <c r="M50" s="49" t="n">
        <v>1024.36978954</v>
      </c>
      <c r="N50" s="49" t="s">
        <v>1</v>
      </c>
      <c r="O50" s="49" t="n">
        <v>1024.36978954</v>
      </c>
      <c r="P50" s="48" t="s">
        <v>1</v>
      </c>
      <c r="Q50" s="50" t="s">
        <v>1</v>
      </c>
      <c r="R50" s="48" t="n">
        <v>0.402223</v>
      </c>
      <c r="S50" s="48" t="n">
        <v>0.402223</v>
      </c>
      <c r="T50" s="48" t="s">
        <v>0</v>
      </c>
      <c r="U50" s="48" t="s">
        <v>0</v>
      </c>
      <c r="V50" s="78" t="n">
        <v>1094.17326866</v>
      </c>
      <c r="W50" s="49" t="n">
        <v>1093.79763266</v>
      </c>
      <c r="X50" s="49" t="n">
        <v>1093.79763266</v>
      </c>
      <c r="Y50" s="49" t="s">
        <v>0</v>
      </c>
      <c r="Z50" s="49" t="n">
        <v>0.375636</v>
      </c>
      <c r="AA50" s="49" t="s">
        <v>0</v>
      </c>
      <c r="AB50" s="49" t="n">
        <v>0.375636</v>
      </c>
      <c r="AC50" s="80" t="s">
        <v>0</v>
      </c>
    </row>
    <row r="51" s="61" customFormat="true" ht="15" hidden="false" customHeight="false" outlineLevel="0" collapsed="false">
      <c r="B51" s="76" t="str">
        <f aca="false">IF('.'!$B$2=1,'.'!D49,IF('.'!$B$2=2,'.'!E49,IF('.'!$B$2=3,'.'!F49)))</f>
        <v>Mars</v>
      </c>
      <c r="C51" s="55" t="n">
        <v>1175.04491129</v>
      </c>
      <c r="D51" s="55" t="n">
        <v>17.36325307</v>
      </c>
      <c r="E51" s="56" t="n">
        <v>17.29970807</v>
      </c>
      <c r="F51" s="56" t="n">
        <v>16.65621107</v>
      </c>
      <c r="G51" s="56" t="n">
        <v>0.643497</v>
      </c>
      <c r="H51" s="56" t="n">
        <v>0.063545</v>
      </c>
      <c r="I51" s="55" t="n">
        <v>78.64051366</v>
      </c>
      <c r="J51" s="56" t="n">
        <v>74.60378566</v>
      </c>
      <c r="K51" s="55" t="n">
        <v>4.036728</v>
      </c>
      <c r="L51" s="56" t="s">
        <v>1</v>
      </c>
      <c r="M51" s="56" t="n">
        <v>1078.66550856</v>
      </c>
      <c r="N51" s="56" t="s">
        <v>1</v>
      </c>
      <c r="O51" s="56" t="n">
        <v>1078.66550856</v>
      </c>
      <c r="P51" s="55" t="s">
        <v>1</v>
      </c>
      <c r="Q51" s="57" t="s">
        <v>1</v>
      </c>
      <c r="R51" s="56" t="n">
        <v>0.375636</v>
      </c>
      <c r="S51" s="56" t="n">
        <v>0.375636</v>
      </c>
      <c r="T51" s="56" t="s">
        <v>0</v>
      </c>
      <c r="U51" s="56" t="s">
        <v>0</v>
      </c>
      <c r="V51" s="81" t="n">
        <v>1175.04491129</v>
      </c>
      <c r="W51" s="56" t="n">
        <v>1174.72157529</v>
      </c>
      <c r="X51" s="56" t="n">
        <v>1174.72157529</v>
      </c>
      <c r="Y51" s="56" t="s">
        <v>0</v>
      </c>
      <c r="Z51" s="56" t="n">
        <v>0.323336</v>
      </c>
      <c r="AA51" s="56" t="s">
        <v>0</v>
      </c>
      <c r="AB51" s="56" t="n">
        <v>0.323336</v>
      </c>
      <c r="AC51" s="82" t="s">
        <v>0</v>
      </c>
    </row>
    <row r="52" s="61" customFormat="true" ht="15" hidden="false" customHeight="false" outlineLevel="0" collapsed="false">
      <c r="B52" s="77" t="str">
        <f aca="false">IF('.'!$B$2=1,'.'!D50,IF('.'!$B$2=2,'.'!E50,IF('.'!$B$2=3,'.'!F50)))</f>
        <v>Qershor</v>
      </c>
      <c r="C52" s="48" t="n">
        <v>1184.21625839</v>
      </c>
      <c r="D52" s="48" t="n">
        <v>44.24824169</v>
      </c>
      <c r="E52" s="49" t="n">
        <v>44.23628269</v>
      </c>
      <c r="F52" s="49" t="n">
        <v>43.75392369</v>
      </c>
      <c r="G52" s="49" t="n">
        <v>0.482359</v>
      </c>
      <c r="H52" s="49" t="n">
        <v>0.011959</v>
      </c>
      <c r="I52" s="48" t="n">
        <v>83.7998615</v>
      </c>
      <c r="J52" s="49" t="n">
        <v>79.7397935</v>
      </c>
      <c r="K52" s="48" t="n">
        <v>4.060068</v>
      </c>
      <c r="L52" s="49" t="s">
        <v>1</v>
      </c>
      <c r="M52" s="49" t="n">
        <v>1055.8448192</v>
      </c>
      <c r="N52" s="49" t="s">
        <v>1</v>
      </c>
      <c r="O52" s="49" t="n">
        <v>1055.8448192</v>
      </c>
      <c r="P52" s="48" t="s">
        <v>1</v>
      </c>
      <c r="Q52" s="50" t="s">
        <v>1</v>
      </c>
      <c r="R52" s="49" t="n">
        <v>0.323336</v>
      </c>
      <c r="S52" s="49" t="n">
        <v>0.323336</v>
      </c>
      <c r="T52" s="49" t="s">
        <v>0</v>
      </c>
      <c r="U52" s="49" t="s">
        <v>0</v>
      </c>
      <c r="V52" s="78" t="n">
        <v>1184.21625839</v>
      </c>
      <c r="W52" s="49" t="n">
        <v>1183.81833239</v>
      </c>
      <c r="X52" s="49" t="n">
        <v>1183.81833239</v>
      </c>
      <c r="Y52" s="49" t="s">
        <v>0</v>
      </c>
      <c r="Z52" s="49" t="n">
        <v>0.397926</v>
      </c>
      <c r="AA52" s="49" t="s">
        <v>0</v>
      </c>
      <c r="AB52" s="49" t="n">
        <v>0.397926</v>
      </c>
      <c r="AC52" s="83" t="s">
        <v>0</v>
      </c>
    </row>
    <row r="53" s="61" customFormat="true" ht="15" hidden="false" customHeight="false" outlineLevel="0" collapsed="false">
      <c r="B53" s="77" t="str">
        <f aca="false">IF('.'!$B$2=1,'.'!D51,IF('.'!$B$2=2,'.'!E51,IF('.'!$B$2=3,'.'!F51)))</f>
        <v>Shtator</v>
      </c>
      <c r="C53" s="48" t="n">
        <v>1163.73775772</v>
      </c>
      <c r="D53" s="48" t="n">
        <v>41.91053845</v>
      </c>
      <c r="E53" s="49" t="n">
        <v>41.90060945</v>
      </c>
      <c r="F53" s="49" t="n">
        <v>41.47010345</v>
      </c>
      <c r="G53" s="49" t="n">
        <v>0.430506</v>
      </c>
      <c r="H53" s="49" t="n">
        <v>0.009929</v>
      </c>
      <c r="I53" s="48" t="n">
        <v>75.8294512</v>
      </c>
      <c r="J53" s="49" t="n">
        <v>72.1592802</v>
      </c>
      <c r="K53" s="48" t="n">
        <v>3.670171</v>
      </c>
      <c r="L53" s="49" t="s">
        <v>1</v>
      </c>
      <c r="M53" s="49" t="n">
        <v>1045.59984207</v>
      </c>
      <c r="N53" s="49" t="s">
        <v>1</v>
      </c>
      <c r="O53" s="49" t="n">
        <v>1045.59984207</v>
      </c>
      <c r="P53" s="48" t="s">
        <v>1</v>
      </c>
      <c r="Q53" s="50" t="s">
        <v>1</v>
      </c>
      <c r="R53" s="49" t="n">
        <v>0.397926</v>
      </c>
      <c r="S53" s="49" t="n">
        <v>0.397926</v>
      </c>
      <c r="T53" s="49" t="s">
        <v>0</v>
      </c>
      <c r="U53" s="49" t="s">
        <v>0</v>
      </c>
      <c r="V53" s="78" t="n">
        <v>1163.73775772</v>
      </c>
      <c r="W53" s="49" t="n">
        <v>1163.33460172</v>
      </c>
      <c r="X53" s="49" t="n">
        <v>1163.33460172</v>
      </c>
      <c r="Y53" s="49" t="s">
        <v>0</v>
      </c>
      <c r="Z53" s="49" t="n">
        <v>0.403156</v>
      </c>
      <c r="AA53" s="49" t="s">
        <v>0</v>
      </c>
      <c r="AB53" s="49" t="n">
        <v>0.403156</v>
      </c>
      <c r="AC53" s="83" t="s">
        <v>0</v>
      </c>
    </row>
    <row r="54" s="61" customFormat="true" ht="15" hidden="false" customHeight="false" outlineLevel="0" collapsed="false">
      <c r="B54" s="77" t="str">
        <f aca="false">IF('.'!$B$2=1,'.'!D52,IF('.'!$B$2=2,'.'!E52,IF('.'!$B$2=3,'.'!F52)))</f>
        <v>2015 Dhjetor</v>
      </c>
      <c r="C54" s="64" t="n">
        <v>1237.33287581</v>
      </c>
      <c r="D54" s="64" t="n">
        <v>57.4260991</v>
      </c>
      <c r="E54" s="64" t="n">
        <v>57.3456071</v>
      </c>
      <c r="F54" s="64" t="n">
        <v>50.90613421</v>
      </c>
      <c r="G54" s="64" t="n">
        <v>6.43947289</v>
      </c>
      <c r="H54" s="64" t="n">
        <v>0.080492</v>
      </c>
      <c r="I54" s="48" t="n">
        <v>93.1748288</v>
      </c>
      <c r="J54" s="48" t="n">
        <v>89.6371008</v>
      </c>
      <c r="K54" s="48" t="n">
        <v>3.537728</v>
      </c>
      <c r="L54" s="48" t="s">
        <v>1</v>
      </c>
      <c r="M54" s="49" t="n">
        <v>1086.32879191</v>
      </c>
      <c r="N54" s="48" t="s">
        <v>1</v>
      </c>
      <c r="O54" s="48" t="n">
        <v>1086.32879191</v>
      </c>
      <c r="P54" s="48" t="s">
        <v>1</v>
      </c>
      <c r="Q54" s="48" t="s">
        <v>1</v>
      </c>
      <c r="R54" s="48" t="n">
        <v>0.403156</v>
      </c>
      <c r="S54" s="48" t="n">
        <v>0.403156</v>
      </c>
      <c r="T54" s="48" t="s">
        <v>0</v>
      </c>
      <c r="U54" s="48" t="s">
        <v>0</v>
      </c>
      <c r="V54" s="84" t="n">
        <v>1237.33287581</v>
      </c>
      <c r="W54" s="49" t="n">
        <v>1236.93235381</v>
      </c>
      <c r="X54" s="49" t="n">
        <v>1236.93235381</v>
      </c>
      <c r="Y54" s="49" t="s">
        <v>0</v>
      </c>
      <c r="Z54" s="49" t="n">
        <v>0.400522</v>
      </c>
      <c r="AA54" s="49" t="s">
        <v>0</v>
      </c>
      <c r="AB54" s="49" t="n">
        <v>0.400522</v>
      </c>
      <c r="AC54" s="85" t="s">
        <v>0</v>
      </c>
    </row>
    <row r="55" s="61" customFormat="true" ht="15" hidden="false" customHeight="false" outlineLevel="0" collapsed="false">
      <c r="B55" s="76" t="str">
        <f aca="false">IF('.'!$B$2=1,'.'!D53,IF('.'!$B$2=2,'.'!E53,IF('.'!$B$2=3,'.'!F53)))</f>
        <v>Mars </v>
      </c>
      <c r="C55" s="86" t="n">
        <v>1271.9579146</v>
      </c>
      <c r="D55" s="87" t="n">
        <v>100.22028179</v>
      </c>
      <c r="E55" s="56" t="n">
        <v>100.20014579</v>
      </c>
      <c r="F55" s="56" t="n">
        <v>93.91644639</v>
      </c>
      <c r="G55" s="56" t="n">
        <v>6.2836994</v>
      </c>
      <c r="H55" s="87" t="n">
        <v>0.020136</v>
      </c>
      <c r="I55" s="87" t="n">
        <v>87.61546812</v>
      </c>
      <c r="J55" s="87" t="n">
        <v>84.38726712</v>
      </c>
      <c r="K55" s="87" t="n">
        <v>3.228201</v>
      </c>
      <c r="L55" s="56" t="s">
        <v>1</v>
      </c>
      <c r="M55" s="56" t="n">
        <v>1083.72164269</v>
      </c>
      <c r="N55" s="56" t="s">
        <v>1</v>
      </c>
      <c r="O55" s="87" t="n">
        <v>1083.72164269</v>
      </c>
      <c r="P55" s="55" t="s">
        <v>1</v>
      </c>
      <c r="Q55" s="55" t="s">
        <v>1</v>
      </c>
      <c r="R55" s="87" t="n">
        <v>0.400522</v>
      </c>
      <c r="S55" s="87" t="n">
        <v>0.400522</v>
      </c>
      <c r="T55" s="87" t="s">
        <v>0</v>
      </c>
      <c r="U55" s="87" t="s">
        <v>0</v>
      </c>
      <c r="V55" s="86" t="n">
        <v>1271.9579146</v>
      </c>
      <c r="W55" s="56" t="n">
        <v>1271.5985936</v>
      </c>
      <c r="X55" s="56" t="n">
        <v>1271.5985936</v>
      </c>
      <c r="Y55" s="56" t="s">
        <v>0</v>
      </c>
      <c r="Z55" s="56" t="n">
        <v>0.359321</v>
      </c>
      <c r="AA55" s="56" t="s">
        <v>0</v>
      </c>
      <c r="AB55" s="56" t="n">
        <v>0.359321</v>
      </c>
      <c r="AC55" s="88" t="s">
        <v>0</v>
      </c>
    </row>
    <row r="56" s="61" customFormat="true" ht="15" hidden="false" customHeight="false" outlineLevel="0" collapsed="false">
      <c r="B56" s="77" t="str">
        <f aca="false">IF('.'!$B$2=1,'.'!D54,IF('.'!$B$2=2,'.'!E54,IF('.'!$B$2=3,'.'!F54)))</f>
        <v>Qershor</v>
      </c>
      <c r="C56" s="48" t="n">
        <v>1330.71421636</v>
      </c>
      <c r="D56" s="48" t="n">
        <v>146.76042147</v>
      </c>
      <c r="E56" s="49" t="n">
        <v>146.72934147</v>
      </c>
      <c r="F56" s="49" t="n">
        <v>140.45183758</v>
      </c>
      <c r="G56" s="49" t="n">
        <v>6.27750389</v>
      </c>
      <c r="H56" s="48" t="n">
        <v>0.03108</v>
      </c>
      <c r="I56" s="48" t="n">
        <v>106.21625732</v>
      </c>
      <c r="J56" s="48" t="n">
        <v>103.29518532</v>
      </c>
      <c r="K56" s="64" t="n">
        <v>2.921072</v>
      </c>
      <c r="L56" s="49" t="s">
        <v>1</v>
      </c>
      <c r="M56" s="49" t="n">
        <v>1077.37821657</v>
      </c>
      <c r="N56" s="49" t="s">
        <v>1</v>
      </c>
      <c r="O56" s="48" t="n">
        <v>1077.37821657</v>
      </c>
      <c r="P56" s="48" t="s">
        <v>1</v>
      </c>
      <c r="Q56" s="48" t="s">
        <v>1</v>
      </c>
      <c r="R56" s="64" t="n">
        <v>0.359321</v>
      </c>
      <c r="S56" s="64" t="n">
        <v>0.359321</v>
      </c>
      <c r="T56" s="64" t="s">
        <v>0</v>
      </c>
      <c r="U56" s="64" t="s">
        <v>0</v>
      </c>
      <c r="V56" s="89" t="n">
        <v>1330.71421636</v>
      </c>
      <c r="W56" s="49" t="n">
        <v>1330.36151336</v>
      </c>
      <c r="X56" s="49" t="n">
        <v>1330.36151336</v>
      </c>
      <c r="Y56" s="49" t="s">
        <v>0</v>
      </c>
      <c r="Z56" s="49" t="n">
        <v>0.352703</v>
      </c>
      <c r="AA56" s="49" t="s">
        <v>0</v>
      </c>
      <c r="AB56" s="49" t="n">
        <v>0.352703</v>
      </c>
      <c r="AC56" s="90" t="s">
        <v>0</v>
      </c>
    </row>
    <row r="57" s="61" customFormat="true" ht="15" hidden="false" customHeight="false" outlineLevel="0" collapsed="false">
      <c r="B57" s="77" t="str">
        <f aca="false">IF('.'!$B$2=1,'.'!D55,IF('.'!$B$2=2,'.'!E55,IF('.'!$B$2=3,'.'!F55)))</f>
        <v>Shtator</v>
      </c>
      <c r="C57" s="64" t="n">
        <v>1385.37165991</v>
      </c>
      <c r="D57" s="64" t="n">
        <v>56.71735836</v>
      </c>
      <c r="E57" s="64" t="n">
        <v>56.62211536</v>
      </c>
      <c r="F57" s="64" t="n">
        <v>50.12998532</v>
      </c>
      <c r="G57" s="64" t="n">
        <v>6.49213004</v>
      </c>
      <c r="H57" s="64" t="n">
        <v>0.095243</v>
      </c>
      <c r="I57" s="64" t="n">
        <v>109.07035962</v>
      </c>
      <c r="J57" s="64" t="n">
        <v>106.37406162</v>
      </c>
      <c r="K57" s="64" t="n">
        <v>2.696298</v>
      </c>
      <c r="L57" s="49" t="s">
        <v>1</v>
      </c>
      <c r="M57" s="49" t="n">
        <v>1219.23123893</v>
      </c>
      <c r="N57" s="49" t="s">
        <v>1</v>
      </c>
      <c r="O57" s="64" t="n">
        <v>1219.23123893</v>
      </c>
      <c r="P57" s="48" t="s">
        <v>1</v>
      </c>
      <c r="Q57" s="48" t="s">
        <v>1</v>
      </c>
      <c r="R57" s="64" t="n">
        <v>0.352703</v>
      </c>
      <c r="S57" s="64" t="n">
        <v>0.352703</v>
      </c>
      <c r="T57" s="64" t="s">
        <v>0</v>
      </c>
      <c r="U57" s="64" t="s">
        <v>0</v>
      </c>
      <c r="V57" s="89" t="n">
        <v>1385.37165991</v>
      </c>
      <c r="W57" s="49" t="n">
        <v>1385.03995491</v>
      </c>
      <c r="X57" s="49" t="n">
        <v>1385.03995491</v>
      </c>
      <c r="Y57" s="49" t="s">
        <v>0</v>
      </c>
      <c r="Z57" s="49" t="n">
        <v>0.331705</v>
      </c>
      <c r="AA57" s="49" t="s">
        <v>0</v>
      </c>
      <c r="AB57" s="49" t="n">
        <v>0.331705</v>
      </c>
      <c r="AC57" s="90" t="s">
        <v>0</v>
      </c>
    </row>
    <row r="58" s="61" customFormat="true" ht="15" hidden="false" customHeight="false" outlineLevel="0" collapsed="false">
      <c r="B58" s="77" t="str">
        <f aca="false">IF('.'!$B$2=1,'.'!D56,IF('.'!$B$2=2,'.'!E56,IF('.'!$B$2=3,'.'!F56)))</f>
        <v>2016 Dhjetor</v>
      </c>
      <c r="C58" s="48" t="n">
        <v>1425.45763237</v>
      </c>
      <c r="D58" s="48" t="n">
        <v>36.46351623</v>
      </c>
      <c r="E58" s="48" t="n">
        <v>36.43533623</v>
      </c>
      <c r="F58" s="48" t="n">
        <v>15.93570486</v>
      </c>
      <c r="G58" s="48" t="n">
        <v>20.49963137</v>
      </c>
      <c r="H58" s="48" t="n">
        <v>0.02818</v>
      </c>
      <c r="I58" s="48" t="n">
        <v>81.29068634</v>
      </c>
      <c r="J58" s="48" t="n">
        <v>78.69794634</v>
      </c>
      <c r="K58" s="48" t="n">
        <v>2.59274</v>
      </c>
      <c r="L58" s="48" t="s">
        <v>1</v>
      </c>
      <c r="M58" s="48" t="n">
        <v>1307.3717248</v>
      </c>
      <c r="N58" s="48" t="s">
        <v>1</v>
      </c>
      <c r="O58" s="48" t="n">
        <v>1307.3717248</v>
      </c>
      <c r="P58" s="48" t="s">
        <v>1</v>
      </c>
      <c r="Q58" s="48" t="s">
        <v>1</v>
      </c>
      <c r="R58" s="64" t="n">
        <v>0.331705</v>
      </c>
      <c r="S58" s="64" t="n">
        <v>0.331705</v>
      </c>
      <c r="T58" s="64" t="s">
        <v>0</v>
      </c>
      <c r="U58" s="48" t="s">
        <v>0</v>
      </c>
      <c r="V58" s="89" t="n">
        <v>1425.45763237</v>
      </c>
      <c r="W58" s="91" t="n">
        <v>1425.14122237</v>
      </c>
      <c r="X58" s="91" t="n">
        <v>1425.14122237</v>
      </c>
      <c r="Y58" s="91" t="s">
        <v>0</v>
      </c>
      <c r="Z58" s="91" t="n">
        <v>0.31641</v>
      </c>
      <c r="AA58" s="91" t="s">
        <v>0</v>
      </c>
      <c r="AB58" s="91" t="n">
        <v>0.31641</v>
      </c>
      <c r="AC58" s="90" t="s">
        <v>0</v>
      </c>
    </row>
    <row r="59" s="61" customFormat="true" ht="15" hidden="false" customHeight="false" outlineLevel="0" collapsed="false">
      <c r="B59" s="76" t="str">
        <f aca="false">IF('.'!$B$2=1,'.'!D57,IF('.'!$B$2=2,'.'!E57,IF('.'!$B$2=3,'.'!F57)))</f>
        <v> Mars </v>
      </c>
      <c r="C59" s="55" t="n">
        <v>1501.89814637</v>
      </c>
      <c r="D59" s="55" t="n">
        <v>33.30890651</v>
      </c>
      <c r="E59" s="55" t="n">
        <v>33.30890651</v>
      </c>
      <c r="F59" s="55" t="n">
        <v>12.71510094</v>
      </c>
      <c r="G59" s="55" t="n">
        <v>20.59380557</v>
      </c>
      <c r="H59" s="92" t="n">
        <v>0</v>
      </c>
      <c r="I59" s="55" t="n">
        <v>80.75741307</v>
      </c>
      <c r="J59" s="55" t="n">
        <v>79.08698279</v>
      </c>
      <c r="K59" s="55" t="n">
        <v>1.67043028</v>
      </c>
      <c r="L59" s="55" t="s">
        <v>1</v>
      </c>
      <c r="M59" s="55" t="n">
        <v>1350.49977505</v>
      </c>
      <c r="N59" s="55" t="s">
        <v>1</v>
      </c>
      <c r="O59" s="55" t="n">
        <v>1350.49977505</v>
      </c>
      <c r="P59" s="55" t="s">
        <v>1</v>
      </c>
      <c r="Q59" s="55" t="s">
        <v>1</v>
      </c>
      <c r="R59" s="87" t="n">
        <v>37.33205174</v>
      </c>
      <c r="S59" s="87" t="n">
        <v>0.31641</v>
      </c>
      <c r="T59" s="55" t="n">
        <v>37.01564174</v>
      </c>
      <c r="U59" s="87" t="s">
        <v>0</v>
      </c>
      <c r="V59" s="86" t="n">
        <v>1501.89814637</v>
      </c>
      <c r="W59" s="93" t="n">
        <v>1501.58252637</v>
      </c>
      <c r="X59" s="93" t="n">
        <v>1501.58252637</v>
      </c>
      <c r="Y59" s="93" t="s">
        <v>0</v>
      </c>
      <c r="Z59" s="93" t="n">
        <v>0.31562</v>
      </c>
      <c r="AA59" s="93" t="s">
        <v>0</v>
      </c>
      <c r="AB59" s="93" t="n">
        <v>0.31562</v>
      </c>
      <c r="AC59" s="88" t="s">
        <v>0</v>
      </c>
    </row>
    <row r="60" s="61" customFormat="true" ht="15" hidden="false" customHeight="false" outlineLevel="0" collapsed="false">
      <c r="B60" s="77" t="str">
        <f aca="false">IF('.'!$B$2=1,'.'!D58,IF('.'!$B$2=2,'.'!E58,IF('.'!$B$2=3,'.'!F58)))</f>
        <v>Qershor</v>
      </c>
      <c r="C60" s="64" t="n">
        <v>1540.73879126</v>
      </c>
      <c r="D60" s="64" t="n">
        <v>161.22267452</v>
      </c>
      <c r="E60" s="64" t="n">
        <v>161.01417352</v>
      </c>
      <c r="F60" s="64" t="n">
        <v>140.47857403</v>
      </c>
      <c r="G60" s="64" t="n">
        <v>20.53559949</v>
      </c>
      <c r="H60" s="94" t="n">
        <v>0.208501</v>
      </c>
      <c r="I60" s="48" t="n">
        <v>70.93862813</v>
      </c>
      <c r="J60" s="48" t="n">
        <v>69.40051026</v>
      </c>
      <c r="K60" s="48" t="n">
        <v>1.53811787</v>
      </c>
      <c r="L60" s="48" t="s">
        <v>1</v>
      </c>
      <c r="M60" s="48" t="n">
        <v>1308.26186861</v>
      </c>
      <c r="N60" s="48" t="s">
        <v>1</v>
      </c>
      <c r="O60" s="48" t="n">
        <v>1308.26186861</v>
      </c>
      <c r="P60" s="48" t="s">
        <v>1</v>
      </c>
      <c r="Q60" s="48" t="s">
        <v>1</v>
      </c>
      <c r="R60" s="48" t="n">
        <v>0.31562</v>
      </c>
      <c r="S60" s="48" t="n">
        <v>0.31562</v>
      </c>
      <c r="T60" s="48" t="s">
        <v>0</v>
      </c>
      <c r="U60" s="48" t="s">
        <v>0</v>
      </c>
      <c r="V60" s="84" t="n">
        <v>1540.73879126</v>
      </c>
      <c r="W60" s="91" t="n">
        <v>1540.41741426</v>
      </c>
      <c r="X60" s="91" t="n">
        <v>1540.41741426</v>
      </c>
      <c r="Y60" s="91" t="s">
        <v>0</v>
      </c>
      <c r="Z60" s="91" t="n">
        <v>0.321377</v>
      </c>
      <c r="AA60" s="91" t="s">
        <v>0</v>
      </c>
      <c r="AB60" s="91" t="n">
        <v>0.321377</v>
      </c>
      <c r="AC60" s="85" t="s">
        <v>0</v>
      </c>
    </row>
    <row r="61" s="61" customFormat="true" ht="15" hidden="false" customHeight="false" outlineLevel="0" collapsed="false">
      <c r="B61" s="77" t="str">
        <f aca="false">IF('.'!$B$2=1,'.'!D59,IF('.'!$B$2=2,'.'!E59,IF('.'!$B$2=3,'.'!F59)))</f>
        <v>Shtator</v>
      </c>
      <c r="C61" s="89" t="n">
        <v>1582.8162208</v>
      </c>
      <c r="D61" s="64" t="n">
        <v>65.963743</v>
      </c>
      <c r="E61" s="64" t="n">
        <v>65.963743</v>
      </c>
      <c r="F61" s="64" t="n">
        <v>8.74254792</v>
      </c>
      <c r="G61" s="64" t="n">
        <v>57.22119508</v>
      </c>
      <c r="H61" s="94" t="n">
        <v>0</v>
      </c>
      <c r="I61" s="48" t="n">
        <v>71.71235049</v>
      </c>
      <c r="J61" s="48" t="n">
        <v>70.00679914</v>
      </c>
      <c r="K61" s="48" t="n">
        <v>1.70555135</v>
      </c>
      <c r="L61" s="48" t="s">
        <v>1</v>
      </c>
      <c r="M61" s="49" t="n">
        <v>1357.79081331</v>
      </c>
      <c r="N61" s="48" t="s">
        <v>1</v>
      </c>
      <c r="O61" s="48" t="n">
        <v>1357.79081331</v>
      </c>
      <c r="P61" s="48" t="s">
        <v>1</v>
      </c>
      <c r="Q61" s="48" t="s">
        <v>1</v>
      </c>
      <c r="R61" s="48" t="n">
        <v>87.349314</v>
      </c>
      <c r="S61" s="48" t="n">
        <v>0.321377</v>
      </c>
      <c r="T61" s="64" t="n">
        <v>87.027937</v>
      </c>
      <c r="U61" s="48" t="s">
        <v>0</v>
      </c>
      <c r="V61" s="84" t="n">
        <v>1582.8162208</v>
      </c>
      <c r="W61" s="91" t="n">
        <v>1582.4821998</v>
      </c>
      <c r="X61" s="91" t="n">
        <v>1582.4821998</v>
      </c>
      <c r="Y61" s="91" t="s">
        <v>0</v>
      </c>
      <c r="Z61" s="91" t="n">
        <v>0.334021</v>
      </c>
      <c r="AA61" s="91" t="s">
        <v>0</v>
      </c>
      <c r="AB61" s="91" t="n">
        <v>0.334021</v>
      </c>
      <c r="AC61" s="85" t="s">
        <v>0</v>
      </c>
    </row>
    <row r="62" s="61" customFormat="true" ht="15" hidden="false" customHeight="false" outlineLevel="0" collapsed="false">
      <c r="B62" s="77" t="str">
        <f aca="false">IF('.'!$B$2=1,'.'!D60,IF('.'!$B$2=2,'.'!E60,IF('.'!$B$2=3,'.'!F60)))</f>
        <v>2017 Dhjetor</v>
      </c>
      <c r="C62" s="89" t="n">
        <v>1652.7906725</v>
      </c>
      <c r="D62" s="64" t="n">
        <v>72.73275863</v>
      </c>
      <c r="E62" s="64" t="n">
        <v>64.51981266</v>
      </c>
      <c r="F62" s="64" t="n">
        <v>13.6673288</v>
      </c>
      <c r="G62" s="64" t="n">
        <v>50.85248386</v>
      </c>
      <c r="H62" s="64" t="n">
        <v>8.21294597</v>
      </c>
      <c r="I62" s="48" t="n">
        <v>96.75075832</v>
      </c>
      <c r="J62" s="48" t="n">
        <v>95.67386716</v>
      </c>
      <c r="K62" s="48" t="n">
        <v>1.07689116</v>
      </c>
      <c r="L62" s="48" t="s">
        <v>1</v>
      </c>
      <c r="M62" s="49" t="n">
        <v>1482.97313455</v>
      </c>
      <c r="N62" s="48" t="s">
        <v>1</v>
      </c>
      <c r="O62" s="48" t="n">
        <v>1482.97313455</v>
      </c>
      <c r="P62" s="48" t="s">
        <v>1</v>
      </c>
      <c r="Q62" s="48" t="s">
        <v>1</v>
      </c>
      <c r="R62" s="48" t="n">
        <v>0.334021</v>
      </c>
      <c r="S62" s="48" t="n">
        <v>0.334021</v>
      </c>
      <c r="T62" s="48" t="s">
        <v>0</v>
      </c>
      <c r="U62" s="48" t="s">
        <v>0</v>
      </c>
      <c r="V62" s="84" t="n">
        <v>1652.7906725</v>
      </c>
      <c r="W62" s="91" t="n">
        <v>1652.4823775</v>
      </c>
      <c r="X62" s="91" t="n">
        <v>1652.4823775</v>
      </c>
      <c r="Y62" s="91" t="s">
        <v>0</v>
      </c>
      <c r="Z62" s="91" t="n">
        <v>0.308295</v>
      </c>
      <c r="AA62" s="91" t="s">
        <v>0</v>
      </c>
      <c r="AB62" s="91" t="n">
        <v>0.308295</v>
      </c>
      <c r="AC62" s="85" t="s">
        <v>0</v>
      </c>
    </row>
    <row r="63" s="61" customFormat="true" ht="15" hidden="false" customHeight="false" outlineLevel="0" collapsed="false">
      <c r="B63" s="76" t="str">
        <f aca="false">IF('.'!$B$2=1,'.'!D61,IF('.'!$B$2=2,'.'!E61,IF('.'!$B$2=3,'.'!F61)))</f>
        <v> Mars </v>
      </c>
      <c r="C63" s="87" t="n">
        <v>1639.93195682</v>
      </c>
      <c r="D63" s="87" t="n">
        <v>65.96503818</v>
      </c>
      <c r="E63" s="87" t="n">
        <v>65.86821118</v>
      </c>
      <c r="F63" s="87" t="n">
        <v>14.73525431</v>
      </c>
      <c r="G63" s="87" t="n">
        <v>51.13295687</v>
      </c>
      <c r="H63" s="87" t="n">
        <v>0.096827</v>
      </c>
      <c r="I63" s="55" t="n">
        <v>124.12428857</v>
      </c>
      <c r="J63" s="55" t="n">
        <v>123.13665202</v>
      </c>
      <c r="K63" s="55" t="n">
        <v>0.98763655</v>
      </c>
      <c r="L63" s="55" t="s">
        <v>1</v>
      </c>
      <c r="M63" s="56" t="n">
        <v>1449.53433507</v>
      </c>
      <c r="N63" s="55" t="s">
        <v>1</v>
      </c>
      <c r="O63" s="55" t="n">
        <v>1449.53433507</v>
      </c>
      <c r="P63" s="55" t="s">
        <v>1</v>
      </c>
      <c r="Q63" s="55" t="s">
        <v>1</v>
      </c>
      <c r="R63" s="55" t="n">
        <v>0.308295</v>
      </c>
      <c r="S63" s="55" t="n">
        <v>0.308295</v>
      </c>
      <c r="T63" s="55" t="s">
        <v>0</v>
      </c>
      <c r="U63" s="55" t="s">
        <v>0</v>
      </c>
      <c r="V63" s="95" t="n">
        <v>1639.93195682</v>
      </c>
      <c r="W63" s="93" t="n">
        <v>1639.63554482</v>
      </c>
      <c r="X63" s="93" t="n">
        <v>1639.63554482</v>
      </c>
      <c r="Y63" s="93" t="s">
        <v>0</v>
      </c>
      <c r="Z63" s="93" t="n">
        <v>0.296412</v>
      </c>
      <c r="AA63" s="93" t="s">
        <v>0</v>
      </c>
      <c r="AB63" s="93" t="n">
        <v>0.296412</v>
      </c>
      <c r="AC63" s="96" t="s">
        <v>0</v>
      </c>
    </row>
    <row r="64" s="61" customFormat="true" ht="15" hidden="false" customHeight="false" outlineLevel="0" collapsed="false">
      <c r="B64" s="77" t="str">
        <f aca="false">IF('.'!$B$2=1,'.'!D62,IF('.'!$B$2=2,'.'!E62,IF('.'!$B$2=3,'.'!F62)))</f>
        <v>Qershor</v>
      </c>
      <c r="C64" s="64" t="n">
        <v>1691.13973114</v>
      </c>
      <c r="D64" s="64" t="n">
        <v>69.25326449</v>
      </c>
      <c r="E64" s="64" t="n">
        <v>65.00879549</v>
      </c>
      <c r="F64" s="64" t="n">
        <v>13.66502594</v>
      </c>
      <c r="G64" s="64" t="n">
        <v>51.34376955</v>
      </c>
      <c r="H64" s="64" t="n">
        <v>4.244469</v>
      </c>
      <c r="I64" s="48" t="n">
        <v>153.91266107</v>
      </c>
      <c r="J64" s="48" t="n">
        <v>152.79561237</v>
      </c>
      <c r="K64" s="48" t="n">
        <v>1.1170487</v>
      </c>
      <c r="L64" s="48" t="s">
        <v>1</v>
      </c>
      <c r="M64" s="49" t="n">
        <v>1467.67739358</v>
      </c>
      <c r="N64" s="48" t="s">
        <v>1</v>
      </c>
      <c r="O64" s="48" t="n">
        <v>1467.67739358</v>
      </c>
      <c r="P64" s="48" t="s">
        <v>1</v>
      </c>
      <c r="Q64" s="48" t="s">
        <v>1</v>
      </c>
      <c r="R64" s="48" t="n">
        <v>0.296412</v>
      </c>
      <c r="S64" s="48" t="n">
        <v>0.296412</v>
      </c>
      <c r="T64" s="48" t="s">
        <v>0</v>
      </c>
      <c r="U64" s="48" t="s">
        <v>0</v>
      </c>
      <c r="V64" s="84" t="n">
        <v>1691.13973114</v>
      </c>
      <c r="W64" s="91" t="n">
        <v>1690.82528114</v>
      </c>
      <c r="X64" s="91" t="n">
        <v>1690.82528114</v>
      </c>
      <c r="Y64" s="91" t="s">
        <v>0</v>
      </c>
      <c r="Z64" s="91" t="n">
        <v>0.31445</v>
      </c>
      <c r="AA64" s="91" t="s">
        <v>0</v>
      </c>
      <c r="AB64" s="91" t="n">
        <v>0.31445</v>
      </c>
      <c r="AC64" s="85" t="s">
        <v>0</v>
      </c>
    </row>
    <row r="65" s="61" customFormat="true" ht="15" hidden="false" customHeight="false" outlineLevel="0" collapsed="false">
      <c r="B65" s="77" t="str">
        <f aca="false">IF('.'!$B$2=1,'.'!D63,IF('.'!$B$2=2,'.'!E63,IF('.'!$B$2=3,'.'!F63)))</f>
        <v>Shtator</v>
      </c>
      <c r="C65" s="64" t="n">
        <v>1760.70047502</v>
      </c>
      <c r="D65" s="64" t="n">
        <v>63.55523155</v>
      </c>
      <c r="E65" s="64" t="n">
        <v>63.51512155</v>
      </c>
      <c r="F65" s="64" t="n">
        <v>7.78635462</v>
      </c>
      <c r="G65" s="64" t="n">
        <v>55.72876693</v>
      </c>
      <c r="H65" s="64" t="n">
        <v>0.04011</v>
      </c>
      <c r="I65" s="48" t="n">
        <v>194.95552655</v>
      </c>
      <c r="J65" s="48" t="n">
        <v>193.82339393</v>
      </c>
      <c r="K65" s="48" t="n">
        <v>1.13213262</v>
      </c>
      <c r="L65" s="48" t="s">
        <v>1</v>
      </c>
      <c r="M65" s="49" t="n">
        <v>1501.87526692</v>
      </c>
      <c r="N65" s="48" t="s">
        <v>1</v>
      </c>
      <c r="O65" s="48" t="n">
        <v>1501.87526692</v>
      </c>
      <c r="P65" s="48" t="s">
        <v>1</v>
      </c>
      <c r="Q65" s="48" t="s">
        <v>1</v>
      </c>
      <c r="R65" s="48" t="n">
        <v>0.31445</v>
      </c>
      <c r="S65" s="48" t="n">
        <v>0.31445</v>
      </c>
      <c r="T65" s="48" t="s">
        <v>0</v>
      </c>
      <c r="U65" s="48" t="s">
        <v>0</v>
      </c>
      <c r="V65" s="84" t="n">
        <v>1760.70047502</v>
      </c>
      <c r="W65" s="91" t="n">
        <v>1760.35359602</v>
      </c>
      <c r="X65" s="91" t="n">
        <v>1760.35359602</v>
      </c>
      <c r="Y65" s="91" t="s">
        <v>0</v>
      </c>
      <c r="Z65" s="91" t="n">
        <v>0.346879</v>
      </c>
      <c r="AA65" s="91" t="s">
        <v>0</v>
      </c>
      <c r="AB65" s="91" t="n">
        <v>0.346879</v>
      </c>
      <c r="AC65" s="85" t="s">
        <v>0</v>
      </c>
    </row>
    <row r="66" s="61" customFormat="true" ht="15" hidden="false" customHeight="false" outlineLevel="0" collapsed="false">
      <c r="B66" s="77" t="str">
        <f aca="false">IF('.'!$B$2=1,'.'!D64,IF('.'!$B$2=2,'.'!E64,IF('.'!$B$2=3,'.'!F64)))</f>
        <v>2018 Dhjetor</v>
      </c>
      <c r="C66" s="64" t="n">
        <v>1689.07246669</v>
      </c>
      <c r="D66" s="64" t="n">
        <v>125.95962611</v>
      </c>
      <c r="E66" s="64" t="n">
        <v>125.95962611</v>
      </c>
      <c r="F66" s="64" t="n">
        <v>6.2451976</v>
      </c>
      <c r="G66" s="64" t="n">
        <v>119.71442851</v>
      </c>
      <c r="H66" s="94" t="n">
        <v>0</v>
      </c>
      <c r="I66" s="48" t="n">
        <v>210.88458149</v>
      </c>
      <c r="J66" s="48" t="n">
        <v>209.80987248</v>
      </c>
      <c r="K66" s="48" t="n">
        <v>1.07470901</v>
      </c>
      <c r="L66" s="48" t="s">
        <v>1</v>
      </c>
      <c r="M66" s="49" t="n">
        <v>1231.84757696</v>
      </c>
      <c r="N66" s="48" t="s">
        <v>1</v>
      </c>
      <c r="O66" s="48" t="n">
        <v>1231.84757696</v>
      </c>
      <c r="P66" s="48" t="s">
        <v>1</v>
      </c>
      <c r="Q66" s="48" t="s">
        <v>1</v>
      </c>
      <c r="R66" s="48" t="n">
        <v>120.38068213</v>
      </c>
      <c r="S66" s="48" t="n">
        <v>0.346879</v>
      </c>
      <c r="T66" s="48" t="n">
        <v>120.03380313</v>
      </c>
      <c r="U66" s="48" t="s">
        <v>0</v>
      </c>
      <c r="V66" s="84" t="n">
        <v>1689.07246669</v>
      </c>
      <c r="W66" s="91" t="n">
        <v>1688.7587698</v>
      </c>
      <c r="X66" s="91" t="n">
        <v>1688.7587698</v>
      </c>
      <c r="Y66" s="91" t="s">
        <v>0</v>
      </c>
      <c r="Z66" s="91" t="n">
        <v>0.31369689</v>
      </c>
      <c r="AA66" s="91" t="s">
        <v>0</v>
      </c>
      <c r="AB66" s="91" t="n">
        <v>0.31369689</v>
      </c>
      <c r="AC66" s="85" t="s">
        <v>0</v>
      </c>
    </row>
    <row r="67" s="61" customFormat="true" ht="15" hidden="false" customHeight="false" outlineLevel="0" collapsed="false">
      <c r="B67" s="76" t="str">
        <f aca="false">IF('.'!$B$2=1,'.'!D65,IF('.'!$B$2=2,'.'!E65,IF('.'!$B$2=3,'.'!F65)))</f>
        <v>Mars </v>
      </c>
      <c r="C67" s="87" t="n">
        <v>1819.03512937</v>
      </c>
      <c r="D67" s="87" t="n">
        <v>130.6175302</v>
      </c>
      <c r="E67" s="87" t="n">
        <v>130.44041438</v>
      </c>
      <c r="F67" s="87" t="n">
        <v>10.21795743</v>
      </c>
      <c r="G67" s="87" t="n">
        <v>120.22245695</v>
      </c>
      <c r="H67" s="87" t="n">
        <v>0.17711582</v>
      </c>
      <c r="I67" s="55" t="n">
        <v>256.69621426</v>
      </c>
      <c r="J67" s="55" t="n">
        <v>255.72670894</v>
      </c>
      <c r="K67" s="55" t="n">
        <v>0.96950532</v>
      </c>
      <c r="L67" s="55" t="s">
        <v>1</v>
      </c>
      <c r="M67" s="56" t="n">
        <v>1431.40768802</v>
      </c>
      <c r="N67" s="55" t="s">
        <v>1</v>
      </c>
      <c r="O67" s="55" t="n">
        <v>1431.40768802</v>
      </c>
      <c r="P67" s="55" t="s">
        <v>1</v>
      </c>
      <c r="Q67" s="55" t="s">
        <v>1</v>
      </c>
      <c r="R67" s="55" t="n">
        <v>0.31369689</v>
      </c>
      <c r="S67" s="55" t="n">
        <v>0.31369689</v>
      </c>
      <c r="T67" s="55" t="s">
        <v>0</v>
      </c>
      <c r="U67" s="55" t="s">
        <v>0</v>
      </c>
      <c r="V67" s="95" t="n">
        <v>1819.03512937</v>
      </c>
      <c r="W67" s="93" t="n">
        <v>1818.71755637</v>
      </c>
      <c r="X67" s="93" t="n">
        <v>1818.71755637</v>
      </c>
      <c r="Y67" s="93" t="s">
        <v>0</v>
      </c>
      <c r="Z67" s="93" t="n">
        <v>0.317573</v>
      </c>
      <c r="AA67" s="93" t="s">
        <v>0</v>
      </c>
      <c r="AB67" s="93" t="n">
        <v>0.317573</v>
      </c>
      <c r="AC67" s="96" t="s">
        <v>0</v>
      </c>
    </row>
    <row r="68" s="61" customFormat="true" ht="15" hidden="false" customHeight="false" outlineLevel="0" collapsed="false">
      <c r="B68" s="77" t="str">
        <f aca="false">IF('.'!$B$2=1,'.'!D66,IF('.'!$B$2=2,'.'!E66,IF('.'!$B$2=3,'.'!F66)))</f>
        <v>Qershor</v>
      </c>
      <c r="C68" s="64" t="n">
        <v>1871.13684708</v>
      </c>
      <c r="D68" s="64" t="n">
        <v>174.68991163</v>
      </c>
      <c r="E68" s="64" t="n">
        <v>174.54006731</v>
      </c>
      <c r="F68" s="64" t="n">
        <v>18.66161888</v>
      </c>
      <c r="G68" s="64" t="n">
        <v>155.87844843</v>
      </c>
      <c r="H68" s="64" t="n">
        <v>0.14984432</v>
      </c>
      <c r="I68" s="48" t="n">
        <v>267.19388812</v>
      </c>
      <c r="J68" s="48" t="n">
        <v>266.1496134</v>
      </c>
      <c r="K68" s="48" t="n">
        <v>1.04427472</v>
      </c>
      <c r="L68" s="48" t="s">
        <v>1</v>
      </c>
      <c r="M68" s="49" t="n">
        <v>1428.93547433</v>
      </c>
      <c r="N68" s="48" t="s">
        <v>1</v>
      </c>
      <c r="O68" s="48" t="n">
        <v>1428.93547433</v>
      </c>
      <c r="P68" s="48" t="s">
        <v>1</v>
      </c>
      <c r="Q68" s="48" t="s">
        <v>1</v>
      </c>
      <c r="R68" s="48" t="n">
        <v>0.317573</v>
      </c>
      <c r="S68" s="48" t="n">
        <v>0.317573</v>
      </c>
      <c r="T68" s="48" t="s">
        <v>0</v>
      </c>
      <c r="U68" s="48" t="s">
        <v>0</v>
      </c>
      <c r="V68" s="84" t="n">
        <v>1871.13684708</v>
      </c>
      <c r="W68" s="91" t="n">
        <v>1870.81355008</v>
      </c>
      <c r="X68" s="91" t="n">
        <v>1870.81355008</v>
      </c>
      <c r="Y68" s="91" t="s">
        <v>0</v>
      </c>
      <c r="Z68" s="91" t="n">
        <v>0.323297</v>
      </c>
      <c r="AA68" s="91" t="s">
        <v>0</v>
      </c>
      <c r="AB68" s="91" t="n">
        <v>0.323297</v>
      </c>
      <c r="AC68" s="85" t="s">
        <v>0</v>
      </c>
    </row>
    <row r="69" s="61" customFormat="true" ht="15" hidden="false" customHeight="false" outlineLevel="0" collapsed="false">
      <c r="B69" s="77" t="str">
        <f aca="false">IF('.'!$B$2=1,'.'!D67,IF('.'!$B$2=2,'.'!E67,IF('.'!$B$2=3,'.'!F67)))</f>
        <v> Shtator</v>
      </c>
      <c r="C69" s="64" t="n">
        <v>1915.0217139816</v>
      </c>
      <c r="D69" s="64" t="n">
        <v>180.1996025</v>
      </c>
      <c r="E69" s="64" t="n">
        <v>179.97785401</v>
      </c>
      <c r="F69" s="64" t="n">
        <v>1.61535016</v>
      </c>
      <c r="G69" s="64" t="n">
        <v>178.36250385</v>
      </c>
      <c r="H69" s="64" t="n">
        <v>0.22174849</v>
      </c>
      <c r="I69" s="48" t="n">
        <v>301.4993377116</v>
      </c>
      <c r="J69" s="48" t="n">
        <v>300.3326446116</v>
      </c>
      <c r="K69" s="48" t="n">
        <v>1.1666931</v>
      </c>
      <c r="L69" s="48" t="s">
        <v>1</v>
      </c>
      <c r="M69" s="49" t="n">
        <v>1432.99947677</v>
      </c>
      <c r="N69" s="48" t="s">
        <v>1</v>
      </c>
      <c r="O69" s="48" t="n">
        <v>1432.99947677</v>
      </c>
      <c r="P69" s="48" t="s">
        <v>1</v>
      </c>
      <c r="Q69" s="48" t="s">
        <v>1</v>
      </c>
      <c r="R69" s="48" t="n">
        <v>0.323297</v>
      </c>
      <c r="S69" s="48" t="n">
        <v>0.323297</v>
      </c>
      <c r="T69" s="48" t="s">
        <v>0</v>
      </c>
      <c r="U69" s="48" t="s">
        <v>0</v>
      </c>
      <c r="V69" s="84" t="n">
        <v>1915.0217139816</v>
      </c>
      <c r="W69" s="48" t="n">
        <v>1914.6611339816</v>
      </c>
      <c r="X69" s="48" t="n">
        <v>1914.6611339816</v>
      </c>
      <c r="Y69" s="48" t="s">
        <v>0</v>
      </c>
      <c r="Z69" s="48" t="n">
        <v>0.36058</v>
      </c>
      <c r="AA69" s="48" t="s">
        <v>0</v>
      </c>
      <c r="AB69" s="48" t="n">
        <v>0.36058</v>
      </c>
      <c r="AC69" s="85" t="s">
        <v>0</v>
      </c>
      <c r="AE69" s="97"/>
    </row>
    <row r="70" s="61" customFormat="true" ht="15" hidden="false" customHeight="false" outlineLevel="0" collapsed="false">
      <c r="B70" s="77" t="str">
        <f aca="false">IF('.'!$B$2=1,'.'!D68,IF('.'!$B$2=2,'.'!E68,IF('.'!$B$2=3,'.'!F68)))</f>
        <v>2019 Dhjetor</v>
      </c>
      <c r="C70" s="64" t="n">
        <v>1976.43143229438</v>
      </c>
      <c r="D70" s="64" t="n">
        <v>189.716530684384</v>
      </c>
      <c r="E70" s="64" t="n">
        <v>188.969877444384</v>
      </c>
      <c r="F70" s="64" t="n">
        <v>2.9555667</v>
      </c>
      <c r="G70" s="64" t="n">
        <v>186.014310744384</v>
      </c>
      <c r="H70" s="64" t="n">
        <v>0.74665324</v>
      </c>
      <c r="I70" s="48" t="n">
        <v>301.05223717</v>
      </c>
      <c r="J70" s="48" t="n">
        <v>300.05156372</v>
      </c>
      <c r="K70" s="48" t="n">
        <v>1.00067345</v>
      </c>
      <c r="L70" s="48" t="s">
        <v>1</v>
      </c>
      <c r="M70" s="49" t="n">
        <v>1485.30208444</v>
      </c>
      <c r="N70" s="48" t="s">
        <v>1</v>
      </c>
      <c r="O70" s="48" t="n">
        <v>1485.30208444</v>
      </c>
      <c r="P70" s="48" t="s">
        <v>1</v>
      </c>
      <c r="Q70" s="48" t="s">
        <v>1</v>
      </c>
      <c r="R70" s="48" t="n">
        <v>0.36058</v>
      </c>
      <c r="S70" s="48" t="n">
        <v>0.36058</v>
      </c>
      <c r="T70" s="48" t="s">
        <v>0</v>
      </c>
      <c r="U70" s="48" t="s">
        <v>0</v>
      </c>
      <c r="V70" s="66" t="n">
        <v>1976.43143229438</v>
      </c>
      <c r="W70" s="48" t="n">
        <v>1976.03589029438</v>
      </c>
      <c r="X70" s="48" t="n">
        <v>1976.03589029438</v>
      </c>
      <c r="Y70" s="48" t="s">
        <v>0</v>
      </c>
      <c r="Z70" s="48" t="n">
        <v>0.395542</v>
      </c>
      <c r="AA70" s="48" t="s">
        <v>0</v>
      </c>
      <c r="AB70" s="48" t="n">
        <v>0.395542</v>
      </c>
      <c r="AC70" s="85" t="s">
        <v>0</v>
      </c>
      <c r="AE70" s="97"/>
    </row>
    <row r="71" s="98" customFormat="true" ht="13.5" hidden="false" customHeight="true" outlineLevel="0" collapsed="false">
      <c r="B71" s="76" t="str">
        <f aca="false">IF('.'!$B$2=1,'.'!D69,IF('.'!$B$2=2,'.'!E69,IF('.'!$B$2=3,'.'!F69)))</f>
        <v>Janar</v>
      </c>
      <c r="C71" s="99" t="n">
        <v>1997.68859998546</v>
      </c>
      <c r="D71" s="100" t="n">
        <v>208.19149706008</v>
      </c>
      <c r="E71" s="101" t="n">
        <v>207.875910148078</v>
      </c>
      <c r="F71" s="101" t="n">
        <v>21.5473892930095</v>
      </c>
      <c r="G71" s="101" t="n">
        <v>186.328520855068</v>
      </c>
      <c r="H71" s="102" t="n">
        <v>0.315586912002614</v>
      </c>
      <c r="I71" s="102" t="n">
        <v>294.5996909</v>
      </c>
      <c r="J71" s="102" t="n">
        <v>294.5996909</v>
      </c>
      <c r="K71" s="103" t="s">
        <v>0</v>
      </c>
      <c r="L71" s="103" t="s">
        <v>1</v>
      </c>
      <c r="M71" s="104" t="n">
        <v>1494.89545431225</v>
      </c>
      <c r="N71" s="103" t="s">
        <v>1</v>
      </c>
      <c r="O71" s="103" t="n">
        <v>1494.89545431225</v>
      </c>
      <c r="P71" s="103" t="s">
        <v>1</v>
      </c>
      <c r="Q71" s="103" t="s">
        <v>1</v>
      </c>
      <c r="R71" s="105" t="n">
        <v>0.00195771313546428</v>
      </c>
      <c r="S71" s="105" t="n">
        <v>0.00195771313546428</v>
      </c>
      <c r="T71" s="105" t="s">
        <v>0</v>
      </c>
      <c r="U71" s="106" t="s">
        <v>0</v>
      </c>
      <c r="V71" s="107" t="n">
        <v>1997.68859998546</v>
      </c>
      <c r="W71" s="103" t="n">
        <v>1996.30485680684</v>
      </c>
      <c r="X71" s="103" t="n">
        <v>1996.30485680684</v>
      </c>
      <c r="Y71" s="103" t="s">
        <v>0</v>
      </c>
      <c r="Z71" s="103" t="n">
        <v>1.38374317862323</v>
      </c>
      <c r="AA71" s="103" t="s">
        <v>0</v>
      </c>
      <c r="AB71" s="103" t="n">
        <v>1.38374317862323</v>
      </c>
      <c r="AC71" s="106" t="s">
        <v>0</v>
      </c>
      <c r="AE71" s="97"/>
    </row>
    <row r="72" s="97" customFormat="true" ht="13.5" hidden="false" customHeight="true" outlineLevel="0" collapsed="false">
      <c r="B72" s="77" t="str">
        <f aca="false">IF('.'!$B$2=1,'.'!D70,IF('.'!$B$2=2,'.'!E70,IF('.'!$B$2=3,'.'!F70)))</f>
        <v>Shkurt</v>
      </c>
      <c r="C72" s="108" t="n">
        <v>1959.58943898285</v>
      </c>
      <c r="D72" s="109" t="n">
        <v>219.459598932461</v>
      </c>
      <c r="E72" s="110" t="n">
        <v>219.010635991152</v>
      </c>
      <c r="F72" s="110" t="n">
        <v>32.4886358610154</v>
      </c>
      <c r="G72" s="110" t="n">
        <v>186.522000130137</v>
      </c>
      <c r="H72" s="111" t="n">
        <v>0.448962941309</v>
      </c>
      <c r="I72" s="111" t="n">
        <v>293.9561102</v>
      </c>
      <c r="J72" s="111" t="n">
        <v>293.9561102</v>
      </c>
      <c r="K72" s="112" t="s">
        <v>0</v>
      </c>
      <c r="L72" s="112" t="s">
        <v>1</v>
      </c>
      <c r="M72" s="113" t="n">
        <v>1293.17154387726</v>
      </c>
      <c r="N72" s="112" t="s">
        <v>1</v>
      </c>
      <c r="O72" s="112" t="n">
        <v>1293.17154387726</v>
      </c>
      <c r="P72" s="112" t="s">
        <v>1</v>
      </c>
      <c r="Q72" s="112" t="s">
        <v>1</v>
      </c>
      <c r="R72" s="114" t="n">
        <v>153.002185973135</v>
      </c>
      <c r="S72" s="114" t="n">
        <v>0.00218597313546428</v>
      </c>
      <c r="T72" s="114" t="n">
        <v>153</v>
      </c>
      <c r="U72" s="115" t="s">
        <v>0</v>
      </c>
      <c r="V72" s="116" t="n">
        <v>1959.58943898285</v>
      </c>
      <c r="W72" s="112" t="n">
        <v>1958.02087724423</v>
      </c>
      <c r="X72" s="112" t="n">
        <v>1958.02087724423</v>
      </c>
      <c r="Y72" s="112" t="s">
        <v>0</v>
      </c>
      <c r="Z72" s="112" t="n">
        <v>1.56856173862323</v>
      </c>
      <c r="AA72" s="112" t="s">
        <v>0</v>
      </c>
      <c r="AB72" s="112" t="n">
        <v>1.56856173862323</v>
      </c>
      <c r="AC72" s="115" t="s">
        <v>0</v>
      </c>
    </row>
    <row r="73" s="97" customFormat="true" ht="13.5" hidden="false" customHeight="true" outlineLevel="0" collapsed="false">
      <c r="B73" s="77" t="str">
        <f aca="false">IF('.'!$B$2=1,'.'!D71,IF('.'!$B$2=2,'.'!E71,IF('.'!$B$2=3,'.'!F71)))</f>
        <v>Mars</v>
      </c>
      <c r="C73" s="108" t="n">
        <v>1920.05249932124</v>
      </c>
      <c r="D73" s="109" t="n">
        <v>249.290138545753</v>
      </c>
      <c r="E73" s="110" t="n">
        <v>248.913941725753</v>
      </c>
      <c r="F73" s="110" t="n">
        <v>62.27634106</v>
      </c>
      <c r="G73" s="110" t="n">
        <v>186.637600665753</v>
      </c>
      <c r="H73" s="110" t="n">
        <v>0.37619682</v>
      </c>
      <c r="I73" s="111" t="n">
        <v>299.58872351</v>
      </c>
      <c r="J73" s="110" t="n">
        <v>299.58872351</v>
      </c>
      <c r="K73" s="112" t="s">
        <v>0</v>
      </c>
      <c r="L73" s="112" t="s">
        <v>1</v>
      </c>
      <c r="M73" s="113" t="n">
        <v>1371.07503620236</v>
      </c>
      <c r="N73" s="112" t="s">
        <v>1</v>
      </c>
      <c r="O73" s="112" t="n">
        <v>1371.07503620236</v>
      </c>
      <c r="P73" s="112" t="s">
        <v>1</v>
      </c>
      <c r="Q73" s="112" t="s">
        <v>1</v>
      </c>
      <c r="R73" s="114" t="n">
        <v>0.0986010631354643</v>
      </c>
      <c r="S73" s="114" t="n">
        <v>0.0986010631354643</v>
      </c>
      <c r="T73" s="114" t="s">
        <v>0</v>
      </c>
      <c r="U73" s="115" t="s">
        <v>0</v>
      </c>
      <c r="V73" s="116" t="n">
        <v>1920.05249932124</v>
      </c>
      <c r="W73" s="112" t="n">
        <v>1915.86673931262</v>
      </c>
      <c r="X73" s="112" t="n">
        <v>1915.86673931262</v>
      </c>
      <c r="Y73" s="112" t="s">
        <v>0</v>
      </c>
      <c r="Z73" s="112" t="n">
        <v>4.18576000862323</v>
      </c>
      <c r="AA73" s="112" t="s">
        <v>0</v>
      </c>
      <c r="AB73" s="112" t="n">
        <v>4.18576000862323</v>
      </c>
      <c r="AC73" s="115" t="s">
        <v>0</v>
      </c>
    </row>
    <row r="74" s="97" customFormat="true" ht="13.5" hidden="false" customHeight="true" outlineLevel="0" collapsed="false">
      <c r="B74" s="77" t="str">
        <f aca="false">IF('.'!$B$2=1,'.'!D72,IF('.'!$B$2=2,'.'!E72,IF('.'!$B$2=3,'.'!F72)))</f>
        <v>Prill</v>
      </c>
      <c r="C74" s="108" t="n">
        <v>1978.87331532439</v>
      </c>
      <c r="D74" s="109" t="n">
        <v>217.04297912448</v>
      </c>
      <c r="E74" s="110" t="n">
        <v>216.845977287371</v>
      </c>
      <c r="F74" s="110" t="n">
        <v>30.0633602724386</v>
      </c>
      <c r="G74" s="110" t="n">
        <v>186.782617014932</v>
      </c>
      <c r="H74" s="111" t="n">
        <v>0.1970018371089</v>
      </c>
      <c r="I74" s="111" t="n">
        <v>387.75279674</v>
      </c>
      <c r="J74" s="111" t="n">
        <v>387.75279674</v>
      </c>
      <c r="K74" s="112" t="s">
        <v>0</v>
      </c>
      <c r="L74" s="112" t="s">
        <v>1</v>
      </c>
      <c r="M74" s="113" t="n">
        <v>1274.88116984677</v>
      </c>
      <c r="N74" s="112" t="s">
        <v>1</v>
      </c>
      <c r="O74" s="112" t="n">
        <v>1274.88116984677</v>
      </c>
      <c r="P74" s="112" t="s">
        <v>1</v>
      </c>
      <c r="Q74" s="112" t="s">
        <v>1</v>
      </c>
      <c r="R74" s="114" t="n">
        <v>99.1963696131355</v>
      </c>
      <c r="S74" s="114" t="n">
        <v>0.196369613135464</v>
      </c>
      <c r="T74" s="114" t="n">
        <v>99</v>
      </c>
      <c r="U74" s="115" t="s">
        <v>0</v>
      </c>
      <c r="V74" s="116" t="n">
        <v>1978.87331532439</v>
      </c>
      <c r="W74" s="112" t="n">
        <v>1977.79487864439</v>
      </c>
      <c r="X74" s="112" t="n">
        <v>1977.79487864439</v>
      </c>
      <c r="Y74" s="112" t="s">
        <v>0</v>
      </c>
      <c r="Z74" s="112" t="n">
        <v>1.07843668</v>
      </c>
      <c r="AA74" s="112" t="s">
        <v>0</v>
      </c>
      <c r="AB74" s="112" t="n">
        <v>1.07843668</v>
      </c>
      <c r="AC74" s="115" t="s">
        <v>0</v>
      </c>
    </row>
    <row r="75" s="97" customFormat="true" ht="13.5" hidden="false" customHeight="true" outlineLevel="0" collapsed="false">
      <c r="B75" s="77" t="str">
        <f aca="false">IF('.'!$B$2=1,'.'!D73,IF('.'!$B$2=2,'.'!E73,IF('.'!$B$2=3,'.'!F73)))</f>
        <v>Maj</v>
      </c>
      <c r="C75" s="108" t="n">
        <v>1999.79352636807</v>
      </c>
      <c r="D75" s="109" t="n">
        <v>223.694295094952</v>
      </c>
      <c r="E75" s="110" t="n">
        <v>223.498766923644</v>
      </c>
      <c r="F75" s="110" t="n">
        <v>36.5104266555617</v>
      </c>
      <c r="G75" s="110" t="n">
        <v>186.988340268082</v>
      </c>
      <c r="H75" s="111" t="n">
        <v>0.1955281713086</v>
      </c>
      <c r="I75" s="111" t="n">
        <v>391.33129237</v>
      </c>
      <c r="J75" s="111" t="n">
        <v>391.33129237</v>
      </c>
      <c r="K75" s="112" t="s">
        <v>0</v>
      </c>
      <c r="L75" s="112" t="s">
        <v>1</v>
      </c>
      <c r="M75" s="113" t="n">
        <v>1285.42567686998</v>
      </c>
      <c r="N75" s="112" t="s">
        <v>1</v>
      </c>
      <c r="O75" s="112" t="n">
        <v>1285.42567686998</v>
      </c>
      <c r="P75" s="112" t="s">
        <v>1</v>
      </c>
      <c r="Q75" s="112" t="s">
        <v>1</v>
      </c>
      <c r="R75" s="114" t="n">
        <v>99.3422620331355</v>
      </c>
      <c r="S75" s="114" t="n">
        <v>0.342262033135464</v>
      </c>
      <c r="T75" s="114" t="n">
        <v>99</v>
      </c>
      <c r="U75" s="115" t="s">
        <v>0</v>
      </c>
      <c r="V75" s="116" t="n">
        <v>1999.79352636807</v>
      </c>
      <c r="W75" s="112" t="n">
        <v>1998.23939924807</v>
      </c>
      <c r="X75" s="112" t="n">
        <v>1998.23939924807</v>
      </c>
      <c r="Y75" s="112" t="s">
        <v>0</v>
      </c>
      <c r="Z75" s="112" t="n">
        <v>1.55412712</v>
      </c>
      <c r="AA75" s="112" t="s">
        <v>0</v>
      </c>
      <c r="AB75" s="112" t="n">
        <v>1.55412712</v>
      </c>
      <c r="AC75" s="115" t="s">
        <v>0</v>
      </c>
    </row>
    <row r="76" s="97" customFormat="true" ht="13.5" hidden="false" customHeight="true" outlineLevel="0" collapsed="false">
      <c r="B76" s="77" t="str">
        <f aca="false">IF('.'!$B$2=1,'.'!D74,IF('.'!$B$2=2,'.'!E74,IF('.'!$B$2=3,'.'!F74)))</f>
        <v>Qershor</v>
      </c>
      <c r="C76" s="108" t="n">
        <v>2014.15129509348</v>
      </c>
      <c r="D76" s="109" t="n">
        <v>223.170432044521</v>
      </c>
      <c r="E76" s="110" t="n">
        <v>222.786435964521</v>
      </c>
      <c r="F76" s="110" t="n">
        <v>25.9936092</v>
      </c>
      <c r="G76" s="110" t="n">
        <v>196.792826764521</v>
      </c>
      <c r="H76" s="111" t="n">
        <v>0.38399608</v>
      </c>
      <c r="I76" s="111" t="n">
        <v>392.08037753</v>
      </c>
      <c r="J76" s="111" t="n">
        <v>392.08037753</v>
      </c>
      <c r="K76" s="112" t="s">
        <v>0</v>
      </c>
      <c r="L76" s="112" t="s">
        <v>1</v>
      </c>
      <c r="M76" s="113" t="n">
        <v>1132.49035982583</v>
      </c>
      <c r="N76" s="113" t="s">
        <v>1</v>
      </c>
      <c r="O76" s="112" t="n">
        <v>1132.49035982583</v>
      </c>
      <c r="P76" s="112" t="s">
        <v>1</v>
      </c>
      <c r="Q76" s="112" t="s">
        <v>1</v>
      </c>
      <c r="R76" s="114" t="n">
        <v>266.410125693135</v>
      </c>
      <c r="S76" s="114" t="n">
        <v>0.410125693135464</v>
      </c>
      <c r="T76" s="114" t="n">
        <v>266</v>
      </c>
      <c r="U76" s="115" t="s">
        <v>0</v>
      </c>
      <c r="V76" s="116" t="n">
        <v>2014.15129509348</v>
      </c>
      <c r="W76" s="112" t="n">
        <v>2012.18846734486</v>
      </c>
      <c r="X76" s="112" t="n">
        <v>2012.18846734486</v>
      </c>
      <c r="Y76" s="112" t="s">
        <v>0</v>
      </c>
      <c r="Z76" s="112" t="n">
        <v>1.96282774862323</v>
      </c>
      <c r="AA76" s="112" t="s">
        <v>0</v>
      </c>
      <c r="AB76" s="112" t="n">
        <v>1.96282774862323</v>
      </c>
      <c r="AC76" s="115" t="s">
        <v>0</v>
      </c>
    </row>
    <row r="77" s="97" customFormat="true" ht="13.5" hidden="false" customHeight="true" outlineLevel="0" collapsed="false">
      <c r="B77" s="77" t="str">
        <f aca="false">IF('.'!$B$2=1,'.'!D75,IF('.'!$B$2=2,'.'!E75,IF('.'!$B$2=3,'.'!F75)))</f>
        <v>Korrik</v>
      </c>
      <c r="C77" s="108" t="n">
        <v>2044.94599358291</v>
      </c>
      <c r="D77" s="109" t="n">
        <v>227.90718214302</v>
      </c>
      <c r="E77" s="110" t="n">
        <v>227.598308674922</v>
      </c>
      <c r="F77" s="110" t="n">
        <v>41.6431907845107</v>
      </c>
      <c r="G77" s="110" t="n">
        <v>185.955117890411</v>
      </c>
      <c r="H77" s="111" t="n">
        <v>0.308873468098187</v>
      </c>
      <c r="I77" s="111" t="n">
        <v>411.78968096</v>
      </c>
      <c r="J77" s="111" t="n">
        <v>411.78968096</v>
      </c>
      <c r="K77" s="112" t="s">
        <v>0</v>
      </c>
      <c r="L77" s="112" t="s">
        <v>1</v>
      </c>
      <c r="M77" s="113" t="n">
        <v>1405.20180500676</v>
      </c>
      <c r="N77" s="113" t="s">
        <v>1</v>
      </c>
      <c r="O77" s="112" t="n">
        <v>1405.20180500676</v>
      </c>
      <c r="P77" s="112" t="s">
        <v>1</v>
      </c>
      <c r="Q77" s="112" t="s">
        <v>1</v>
      </c>
      <c r="R77" s="114" t="n">
        <v>0.0473254731354643</v>
      </c>
      <c r="S77" s="114" t="n">
        <v>0.0473254731354643</v>
      </c>
      <c r="T77" s="114" t="s">
        <v>0</v>
      </c>
      <c r="U77" s="115" t="s">
        <v>0</v>
      </c>
      <c r="V77" s="116" t="n">
        <v>2044.94599358291</v>
      </c>
      <c r="W77" s="112" t="n">
        <v>2043.09060751291</v>
      </c>
      <c r="X77" s="112" t="n">
        <v>2043.09060751291</v>
      </c>
      <c r="Y77" s="112" t="s">
        <v>0</v>
      </c>
      <c r="Z77" s="112" t="n">
        <v>1.85538607</v>
      </c>
      <c r="AA77" s="112" t="s">
        <v>0</v>
      </c>
      <c r="AB77" s="112" t="n">
        <v>1.85538607</v>
      </c>
      <c r="AC77" s="115" t="s">
        <v>0</v>
      </c>
    </row>
    <row r="78" s="97" customFormat="true" ht="13.5" hidden="false" customHeight="true" outlineLevel="0" collapsed="false">
      <c r="B78" s="77" t="str">
        <f aca="false">IF('.'!$B$2=1,'.'!D76,IF('.'!$B$2=2,'.'!E76,IF('.'!$B$2=3,'.'!F76)))</f>
        <v>Gusht</v>
      </c>
      <c r="C78" s="108" t="n">
        <v>2079.1395627061</v>
      </c>
      <c r="D78" s="109" t="n">
        <v>230.843792622768</v>
      </c>
      <c r="E78" s="110" t="n">
        <v>230.801351741459</v>
      </c>
      <c r="F78" s="110" t="n">
        <v>44.6214138678971</v>
      </c>
      <c r="G78" s="110" t="n">
        <v>186.179937873562</v>
      </c>
      <c r="H78" s="111" t="n">
        <v>0.0424408813086233</v>
      </c>
      <c r="I78" s="111" t="n">
        <v>419.61015895</v>
      </c>
      <c r="J78" s="111" t="n">
        <v>419.61015895</v>
      </c>
      <c r="K78" s="112" t="s">
        <v>0</v>
      </c>
      <c r="L78" s="112" t="s">
        <v>1</v>
      </c>
      <c r="M78" s="113" t="n">
        <v>1428.60408706019</v>
      </c>
      <c r="N78" s="113" t="s">
        <v>1</v>
      </c>
      <c r="O78" s="112" t="n">
        <v>1428.60408706019</v>
      </c>
      <c r="P78" s="112" t="s">
        <v>1</v>
      </c>
      <c r="Q78" s="112" t="s">
        <v>1</v>
      </c>
      <c r="R78" s="114" t="n">
        <v>0.0815240731354643</v>
      </c>
      <c r="S78" s="114" t="n">
        <v>0.0815240731354643</v>
      </c>
      <c r="T78" s="114" t="s">
        <v>0</v>
      </c>
      <c r="U78" s="115" t="s">
        <v>0</v>
      </c>
      <c r="V78" s="116" t="n">
        <v>2079.1395627061</v>
      </c>
      <c r="W78" s="112" t="n">
        <v>2077.79979439747</v>
      </c>
      <c r="X78" s="112" t="n">
        <v>2077.79979439747</v>
      </c>
      <c r="Y78" s="112" t="s">
        <v>0</v>
      </c>
      <c r="Z78" s="112" t="n">
        <v>1.33976830862323</v>
      </c>
      <c r="AA78" s="112" t="s">
        <v>0</v>
      </c>
      <c r="AB78" s="112" t="n">
        <v>1.33976830862323</v>
      </c>
      <c r="AC78" s="115" t="s">
        <v>0</v>
      </c>
    </row>
    <row r="79" s="97" customFormat="true" ht="13.5" hidden="false" customHeight="true" outlineLevel="0" collapsed="false">
      <c r="B79" s="77" t="str">
        <f aca="false">IF('.'!$B$2=1,'.'!D77,IF('.'!$B$2=2,'.'!E77,IF('.'!$B$2=3,'.'!F77)))</f>
        <v>Shtator</v>
      </c>
      <c r="C79" s="108" t="n">
        <v>2078.17372549234</v>
      </c>
      <c r="D79" s="109" t="n">
        <f aca="false">E79+H79</f>
        <v>230.009291214099</v>
      </c>
      <c r="E79" s="110" t="n">
        <v>229.964640205259</v>
      </c>
      <c r="F79" s="110" t="n">
        <f aca="false">45547.7229025188/1000</f>
        <v>45.5477229025188</v>
      </c>
      <c r="G79" s="110" t="n">
        <v>184.41691730274</v>
      </c>
      <c r="H79" s="110" t="n">
        <v>0.0446510088403287</v>
      </c>
      <c r="I79" s="111" t="n">
        <v>432.54033527</v>
      </c>
      <c r="J79" s="110" t="n">
        <v>432.54033527</v>
      </c>
      <c r="K79" s="112" t="s">
        <v>0</v>
      </c>
      <c r="L79" s="112" t="s">
        <v>1</v>
      </c>
      <c r="M79" s="113" t="n">
        <v>1415.5629484551</v>
      </c>
      <c r="N79" s="113" t="s">
        <v>1</v>
      </c>
      <c r="O79" s="112" t="n">
        <v>1415.5629484551</v>
      </c>
      <c r="P79" s="112" t="s">
        <v>1</v>
      </c>
      <c r="Q79" s="112" t="s">
        <v>1</v>
      </c>
      <c r="R79" s="114" t="n">
        <v>0.0611505531354643</v>
      </c>
      <c r="S79" s="114" t="n">
        <v>0.0611505531354643</v>
      </c>
      <c r="T79" s="114" t="s">
        <v>0</v>
      </c>
      <c r="U79" s="115" t="s">
        <v>0</v>
      </c>
      <c r="V79" s="116" t="n">
        <v>2077.85968480098</v>
      </c>
      <c r="W79" s="112" t="n">
        <v>2076.17914744236</v>
      </c>
      <c r="X79" s="112" t="n">
        <v>2076.17914744236</v>
      </c>
      <c r="Y79" s="112" t="s">
        <v>0</v>
      </c>
      <c r="Z79" s="112" t="n">
        <v>1.68053735862323</v>
      </c>
      <c r="AA79" s="112" t="s">
        <v>0</v>
      </c>
      <c r="AB79" s="112" t="n">
        <v>1.68053735862323</v>
      </c>
      <c r="AC79" s="115" t="s">
        <v>0</v>
      </c>
      <c r="AD79" s="117"/>
    </row>
    <row r="80" s="97" customFormat="true" ht="13.5" hidden="false" customHeight="true" outlineLevel="0" collapsed="false">
      <c r="B80" s="77" t="str">
        <f aca="false">IF('.'!$B$2=1,'.'!D78,IF('.'!$B$2=2,'.'!E78,IF('.'!$B$2=3,'.'!F78)))</f>
        <v>Tetor</v>
      </c>
      <c r="C80" s="108" t="n">
        <v>2071.71481443134</v>
      </c>
      <c r="D80" s="109" t="n">
        <v>242.279283790389</v>
      </c>
      <c r="E80" s="110" t="n">
        <v>242.11142162969</v>
      </c>
      <c r="F80" s="110" t="n">
        <v>61.5046655037997</v>
      </c>
      <c r="G80" s="110" t="n">
        <v>180.60675612589</v>
      </c>
      <c r="H80" s="110" t="n">
        <v>0.167862160699212</v>
      </c>
      <c r="I80" s="111" t="n">
        <f aca="false">J80+K80</f>
        <v>438.353510058056</v>
      </c>
      <c r="J80" s="110" t="n">
        <v>437.375708627813</v>
      </c>
      <c r="K80" s="112" t="n">
        <v>0.977801430242642</v>
      </c>
      <c r="L80" s="112" t="s">
        <v>1</v>
      </c>
      <c r="M80" s="113" t="n">
        <v>1391.01044765976</v>
      </c>
      <c r="N80" s="113" t="s">
        <v>1</v>
      </c>
      <c r="O80" s="112" t="n">
        <v>1391.01044765976</v>
      </c>
      <c r="P80" s="112" t="s">
        <v>1</v>
      </c>
      <c r="Q80" s="112" t="s">
        <v>1</v>
      </c>
      <c r="R80" s="114" t="n">
        <v>0.0715729231354643</v>
      </c>
      <c r="S80" s="114" t="n">
        <v>0.0715729231354643</v>
      </c>
      <c r="T80" s="114" t="s">
        <v>0</v>
      </c>
      <c r="U80" s="115" t="s">
        <v>0</v>
      </c>
      <c r="V80" s="116" t="n">
        <v>2071.71481443134</v>
      </c>
      <c r="W80" s="112" t="n">
        <v>2070.32630002134</v>
      </c>
      <c r="X80" s="112" t="n">
        <v>2070.32630002134</v>
      </c>
      <c r="Y80" s="112" t="s">
        <v>0</v>
      </c>
      <c r="Z80" s="112" t="n">
        <v>1.38851441</v>
      </c>
      <c r="AA80" s="112" t="s">
        <v>0</v>
      </c>
      <c r="AB80" s="112" t="n">
        <v>1.38851441</v>
      </c>
      <c r="AC80" s="115" t="s">
        <v>0</v>
      </c>
      <c r="AD80" s="117"/>
    </row>
    <row r="81" s="97" customFormat="true" ht="13.5" hidden="false" customHeight="true" outlineLevel="0" collapsed="false">
      <c r="B81" s="77" t="str">
        <f aca="false">IF('.'!$B$2=1,'.'!D79,IF('.'!$B$2=2,'.'!E79,IF('.'!$B$2=3,'.'!F79)))</f>
        <v> Nëntor</v>
      </c>
      <c r="C81" s="108" t="n">
        <v>2148.23007521622</v>
      </c>
      <c r="D81" s="109" t="n">
        <v>241.295009902258</v>
      </c>
      <c r="E81" s="109" t="n">
        <v>240.48013799095</v>
      </c>
      <c r="F81" s="109" t="n">
        <v>59.6691751512235</v>
      </c>
      <c r="G81" s="109" t="n">
        <v>180.810962839726</v>
      </c>
      <c r="H81" s="109" t="n">
        <v>0.814871911308623</v>
      </c>
      <c r="I81" s="111" t="n">
        <v>453.595054261636</v>
      </c>
      <c r="J81" s="110" t="n">
        <v>452.61491481083</v>
      </c>
      <c r="K81" s="112" t="n">
        <v>0.980139450806073</v>
      </c>
      <c r="L81" s="112" t="s">
        <v>1</v>
      </c>
      <c r="M81" s="113" t="n">
        <v>1453.27501657919</v>
      </c>
      <c r="N81" s="113" t="s">
        <v>1</v>
      </c>
      <c r="O81" s="112" t="n">
        <v>1453.27501657919</v>
      </c>
      <c r="P81" s="112" t="s">
        <v>1</v>
      </c>
      <c r="Q81" s="112" t="s">
        <v>1</v>
      </c>
      <c r="R81" s="114" t="n">
        <v>0.0649944731354643</v>
      </c>
      <c r="S81" s="114" t="n">
        <v>0.0649944731354643</v>
      </c>
      <c r="T81" s="114" t="s">
        <v>0</v>
      </c>
      <c r="U81" s="115" t="s">
        <v>0</v>
      </c>
      <c r="V81" s="118" t="n">
        <v>2148.23007521622</v>
      </c>
      <c r="W81" s="112" t="n">
        <v>2147.2882706076</v>
      </c>
      <c r="X81" s="112" t="n">
        <v>2147.2882706076</v>
      </c>
      <c r="Y81" s="112" t="s">
        <v>0</v>
      </c>
      <c r="Z81" s="112" t="n">
        <v>0.941804608623231</v>
      </c>
      <c r="AA81" s="112" t="s">
        <v>0</v>
      </c>
      <c r="AB81" s="112" t="n">
        <v>0.941804608623231</v>
      </c>
      <c r="AC81" s="115" t="s">
        <v>0</v>
      </c>
      <c r="AD81" s="117"/>
    </row>
    <row r="82" s="97" customFormat="true" ht="13.5" hidden="false" customHeight="true" outlineLevel="0" collapsed="false">
      <c r="B82" s="77" t="str">
        <f aca="false">IF('.'!$B$2=1,'.'!D80,IF('.'!$B$2=2,'.'!E80,IF('.'!$B$2=3,'.'!F80)))</f>
        <v>2020 Dhjetor</v>
      </c>
      <c r="C82" s="108" t="n">
        <v>1999.22102534719</v>
      </c>
      <c r="D82" s="109" t="n">
        <v>188.214747221926</v>
      </c>
      <c r="E82" s="109" t="n">
        <v>187.351186674742</v>
      </c>
      <c r="F82" s="109" t="n">
        <v>57.4569665454271</v>
      </c>
      <c r="G82" s="109" t="n">
        <v>129.894220129315</v>
      </c>
      <c r="H82" s="109" t="n">
        <v>0.863560547183812</v>
      </c>
      <c r="I82" s="111" t="n">
        <v>453.339121212132</v>
      </c>
      <c r="J82" s="110" t="n">
        <v>452.357664495687</v>
      </c>
      <c r="K82" s="112" t="n">
        <v>0.981456716444978</v>
      </c>
      <c r="L82" s="112" t="s">
        <v>1</v>
      </c>
      <c r="M82" s="113" t="n">
        <v>1356.68499930355</v>
      </c>
      <c r="N82" s="113" t="s">
        <v>1</v>
      </c>
      <c r="O82" s="112" t="n">
        <v>1356.68499930355</v>
      </c>
      <c r="P82" s="112" t="s">
        <v>1</v>
      </c>
      <c r="Q82" s="112" t="s">
        <v>1</v>
      </c>
      <c r="R82" s="114" t="s">
        <v>0</v>
      </c>
      <c r="S82" s="114" t="s">
        <v>0</v>
      </c>
      <c r="T82" s="114" t="s">
        <v>0</v>
      </c>
      <c r="U82" s="115" t="s">
        <v>0</v>
      </c>
      <c r="V82" s="118" t="n">
        <v>1999.22102534719</v>
      </c>
      <c r="W82" s="112" t="n">
        <v>1996.47603986857</v>
      </c>
      <c r="X82" s="112" t="n">
        <v>1996.47603986857</v>
      </c>
      <c r="Y82" s="112" t="s">
        <v>0</v>
      </c>
      <c r="Z82" s="112" t="n">
        <v>2.74498547862323</v>
      </c>
      <c r="AA82" s="112" t="s">
        <v>0</v>
      </c>
      <c r="AB82" s="112" t="n">
        <v>2.74498547862323</v>
      </c>
      <c r="AC82" s="115" t="s">
        <v>0</v>
      </c>
      <c r="AD82" s="117"/>
    </row>
    <row r="83" s="97" customFormat="true" ht="13.5" hidden="false" customHeight="true" outlineLevel="0" collapsed="false">
      <c r="B83" s="76" t="str">
        <f aca="false">IF('.'!$B$2=1,'.'!D81,IF('.'!$B$2=2,'.'!E81,IF('.'!$B$2=3,'.'!F81)))</f>
        <v>Janar</v>
      </c>
      <c r="C83" s="119" t="n">
        <v>2005.82958030774</v>
      </c>
      <c r="D83" s="100" t="n">
        <v>191.039727711696</v>
      </c>
      <c r="E83" s="100" t="n">
        <v>189.88871167655</v>
      </c>
      <c r="F83" s="100" t="n">
        <v>59.8331128991531</v>
      </c>
      <c r="G83" s="100" t="n">
        <v>130.055598777397</v>
      </c>
      <c r="H83" s="100" t="n">
        <v>1.1510160351453</v>
      </c>
      <c r="I83" s="100" t="n">
        <v>459.071848300917</v>
      </c>
      <c r="J83" s="100" t="n">
        <v>458.09497406291</v>
      </c>
      <c r="K83" s="103" t="n">
        <v>0.976874238006528</v>
      </c>
      <c r="L83" s="103" t="s">
        <v>1</v>
      </c>
      <c r="M83" s="104" t="n">
        <v>1355.71595343199</v>
      </c>
      <c r="N83" s="104" t="s">
        <v>1</v>
      </c>
      <c r="O83" s="103" t="n">
        <v>1355.71595343199</v>
      </c>
      <c r="P83" s="103" t="s">
        <v>1</v>
      </c>
      <c r="Q83" s="103" t="s">
        <v>1</v>
      </c>
      <c r="R83" s="105" t="s">
        <v>0</v>
      </c>
      <c r="S83" s="105" t="s">
        <v>0</v>
      </c>
      <c r="T83" s="105" t="s">
        <v>0</v>
      </c>
      <c r="U83" s="106" t="s">
        <v>0</v>
      </c>
      <c r="V83" s="120" t="n">
        <v>2005.82958030774</v>
      </c>
      <c r="W83" s="103" t="n">
        <v>2003.24155134774</v>
      </c>
      <c r="X83" s="103" t="n">
        <v>2003.24155134774</v>
      </c>
      <c r="Y83" s="103" t="s">
        <v>0</v>
      </c>
      <c r="Z83" s="103" t="n">
        <v>2.58802896</v>
      </c>
      <c r="AA83" s="103" t="s">
        <v>0</v>
      </c>
      <c r="AB83" s="103" t="n">
        <v>2.58802896</v>
      </c>
      <c r="AC83" s="106" t="s">
        <v>0</v>
      </c>
      <c r="AD83" s="117"/>
    </row>
    <row r="84" s="97" customFormat="true" ht="13.5" hidden="false" customHeight="true" outlineLevel="0" collapsed="false">
      <c r="B84" s="77" t="str">
        <f aca="false">IF('.'!$B$2=1,'.'!D82,IF('.'!$B$2=2,'.'!E82,IF('.'!$B$2=3,'.'!F82)))</f>
        <v>Shkurt</v>
      </c>
      <c r="C84" s="121" t="n">
        <v>2003.69173712067</v>
      </c>
      <c r="D84" s="109" t="n">
        <v>148.160596175096</v>
      </c>
      <c r="E84" s="109" t="n">
        <v>148.160596175096</v>
      </c>
      <c r="F84" s="109" t="n">
        <v>16.5546149384447</v>
      </c>
      <c r="G84" s="109" t="n">
        <v>131.605981236651</v>
      </c>
      <c r="H84" s="109" t="n">
        <v>1.41353175130862</v>
      </c>
      <c r="I84" s="109" t="n">
        <v>464.492783976888</v>
      </c>
      <c r="J84" s="110" t="n">
        <v>463.518211542441</v>
      </c>
      <c r="K84" s="112" t="n">
        <v>0.974572434447487</v>
      </c>
      <c r="L84" s="112" t="s">
        <v>1</v>
      </c>
      <c r="M84" s="113" t="n">
        <v>1391.01354399555</v>
      </c>
      <c r="N84" s="113" t="s">
        <v>1</v>
      </c>
      <c r="O84" s="112" t="n">
        <v>1391.01354399555</v>
      </c>
      <c r="P84" s="112" t="s">
        <v>1</v>
      </c>
      <c r="Q84" s="112" t="s">
        <v>1</v>
      </c>
      <c r="R84" s="114" t="s">
        <v>0</v>
      </c>
      <c r="S84" s="114" t="s">
        <v>0</v>
      </c>
      <c r="T84" s="114" t="s">
        <v>0</v>
      </c>
      <c r="U84" s="115" t="s">
        <v>0</v>
      </c>
      <c r="V84" s="118" t="n">
        <v>2003.69173712067</v>
      </c>
      <c r="W84" s="112" t="n">
        <v>1999.32954046205</v>
      </c>
      <c r="X84" s="112" t="n">
        <v>1999.32954046205</v>
      </c>
      <c r="Y84" s="112" t="s">
        <v>0</v>
      </c>
      <c r="Z84" s="112" t="n">
        <v>4.36219665862323</v>
      </c>
      <c r="AA84" s="112" t="s">
        <v>0</v>
      </c>
      <c r="AB84" s="112" t="n">
        <v>4.36219665862323</v>
      </c>
      <c r="AC84" s="115" t="s">
        <v>0</v>
      </c>
    </row>
    <row r="85" s="97" customFormat="true" ht="13.5" hidden="false" customHeight="true" outlineLevel="0" collapsed="false">
      <c r="B85" s="77" t="str">
        <f aca="false">IF('.'!$B$2=1,'.'!D83,IF('.'!$B$2=2,'.'!E83,IF('.'!$B$2=3,'.'!F83)))</f>
        <v>Mars</v>
      </c>
      <c r="C85" s="109" t="n">
        <v>2055.31204323687</v>
      </c>
      <c r="D85" s="109" t="n">
        <v>129.580297365688</v>
      </c>
      <c r="E85" s="109" t="n">
        <v>129.580297365688</v>
      </c>
      <c r="F85" s="109" t="n">
        <v>8.76856480226304</v>
      </c>
      <c r="G85" s="109" t="n">
        <v>120.811732563425</v>
      </c>
      <c r="H85" s="122" t="s">
        <v>0</v>
      </c>
      <c r="I85" s="109" t="n">
        <v>464.568780032178</v>
      </c>
      <c r="J85" s="110" t="n">
        <v>463.699654473397</v>
      </c>
      <c r="K85" s="112" t="n">
        <v>0.869125558781184</v>
      </c>
      <c r="L85" s="112" t="s">
        <v>1</v>
      </c>
      <c r="M85" s="113" t="n">
        <v>1450.86959698122</v>
      </c>
      <c r="N85" s="113" t="s">
        <v>1</v>
      </c>
      <c r="O85" s="112" t="n">
        <v>1450.86959698122</v>
      </c>
      <c r="P85" s="112" t="s">
        <v>1</v>
      </c>
      <c r="Q85" s="112" t="s">
        <v>1</v>
      </c>
      <c r="R85" s="114" t="n">
        <v>10.2933688577835</v>
      </c>
      <c r="S85" s="114" t="n">
        <v>0.0965524131354643</v>
      </c>
      <c r="T85" s="114" t="n">
        <v>10.196816444648</v>
      </c>
      <c r="U85" s="115" t="s">
        <v>0</v>
      </c>
      <c r="V85" s="116" t="n">
        <v>2055.31204323687</v>
      </c>
      <c r="W85" s="112" t="n">
        <v>2052.78249916824</v>
      </c>
      <c r="X85" s="112" t="n">
        <v>2052.78249916824</v>
      </c>
      <c r="Y85" s="112" t="s">
        <v>0</v>
      </c>
      <c r="Z85" s="112" t="n">
        <v>2.52954406862323</v>
      </c>
      <c r="AA85" s="112" t="s">
        <v>0</v>
      </c>
      <c r="AB85" s="112" t="n">
        <v>2.52954406862323</v>
      </c>
      <c r="AC85" s="115" t="s">
        <v>0</v>
      </c>
    </row>
    <row r="86" s="97" customFormat="true" ht="13.5" hidden="false" customHeight="true" outlineLevel="0" collapsed="false">
      <c r="B86" s="77" t="str">
        <f aca="false">IF('.'!$B$2=1,'.'!D84,IF('.'!$B$2=2,'.'!E84,IF('.'!$B$2=3,'.'!F84)))</f>
        <v>Prill</v>
      </c>
      <c r="C86" s="109" t="n">
        <v>2092.9158265864</v>
      </c>
      <c r="D86" s="109" t="n">
        <v>154.844438874902</v>
      </c>
      <c r="E86" s="109" t="n">
        <v>154.844438874902</v>
      </c>
      <c r="F86" s="109" t="n">
        <v>51.369805370107</v>
      </c>
      <c r="G86" s="109" t="n">
        <v>103.474633504795</v>
      </c>
      <c r="H86" s="122" t="s">
        <v>0</v>
      </c>
      <c r="I86" s="109" t="n">
        <v>450.911305718005</v>
      </c>
      <c r="J86" s="110" t="n">
        <v>450.046493717483</v>
      </c>
      <c r="K86" s="112" t="n">
        <v>0.864812000521913</v>
      </c>
      <c r="L86" s="112" t="s">
        <v>1</v>
      </c>
      <c r="M86" s="113" t="n">
        <v>1486.82300409948</v>
      </c>
      <c r="N86" s="113" t="s">
        <v>1</v>
      </c>
      <c r="O86" s="112" t="n">
        <v>1486.82300409948</v>
      </c>
      <c r="P86" s="112" t="s">
        <v>1</v>
      </c>
      <c r="Q86" s="112" t="s">
        <v>1</v>
      </c>
      <c r="R86" s="114" t="n">
        <v>0.33707789401959</v>
      </c>
      <c r="S86" s="114" t="n">
        <v>0.113117183135464</v>
      </c>
      <c r="T86" s="114" t="n">
        <v>0.223960710884126</v>
      </c>
      <c r="U86" s="115" t="s">
        <v>0</v>
      </c>
      <c r="V86" s="116" t="n">
        <v>2092.9158265864</v>
      </c>
      <c r="W86" s="112" t="n">
        <v>2091.61283655778</v>
      </c>
      <c r="X86" s="112" t="n">
        <v>2091.61283655778</v>
      </c>
      <c r="Y86" s="112" t="s">
        <v>0</v>
      </c>
      <c r="Z86" s="112" t="n">
        <v>1.30299002862323</v>
      </c>
      <c r="AA86" s="112" t="s">
        <v>0</v>
      </c>
      <c r="AB86" s="112" t="n">
        <v>1.30299002862323</v>
      </c>
      <c r="AC86" s="115" t="s">
        <v>0</v>
      </c>
      <c r="AD86" s="117"/>
    </row>
    <row r="87" s="97" customFormat="true" ht="13.5" hidden="false" customHeight="true" outlineLevel="0" collapsed="false">
      <c r="B87" s="77" t="str">
        <f aca="false">IF('.'!$B$2=1,'.'!D85,IF('.'!$B$2=2,'.'!E85,IF('.'!$B$2=3,'.'!F85)))</f>
        <v>Maj</v>
      </c>
      <c r="C87" s="109" t="n">
        <v>2121.18013148236</v>
      </c>
      <c r="D87" s="109" t="n">
        <v>153.332880665392</v>
      </c>
      <c r="E87" s="109" t="n">
        <v>153.332880665392</v>
      </c>
      <c r="F87" s="109" t="n">
        <v>49.7222464625155</v>
      </c>
      <c r="G87" s="109" t="n">
        <v>103.610634202877</v>
      </c>
      <c r="H87" s="122" t="s">
        <v>0</v>
      </c>
      <c r="I87" s="109" t="n">
        <v>463.897487667895</v>
      </c>
      <c r="J87" s="110" t="n">
        <v>463.03072297253</v>
      </c>
      <c r="K87" s="112" t="n">
        <v>0.86676469536479</v>
      </c>
      <c r="L87" s="112" t="s">
        <v>1</v>
      </c>
      <c r="M87" s="113" t="n">
        <v>1503.61026418464</v>
      </c>
      <c r="N87" s="113" t="s">
        <v>1</v>
      </c>
      <c r="O87" s="112" t="n">
        <v>1503.61026418464</v>
      </c>
      <c r="P87" s="112" t="s">
        <v>1</v>
      </c>
      <c r="Q87" s="112" t="s">
        <v>1</v>
      </c>
      <c r="R87" s="114" t="n">
        <v>0.339498964444077</v>
      </c>
      <c r="S87" s="114" t="n">
        <v>0.116315053135464</v>
      </c>
      <c r="T87" s="114" t="n">
        <v>0.223183911308613</v>
      </c>
      <c r="U87" s="115" t="s">
        <v>0</v>
      </c>
      <c r="V87" s="116" t="n">
        <v>2121.18013148236</v>
      </c>
      <c r="W87" s="112" t="n">
        <v>2119.81168668236</v>
      </c>
      <c r="X87" s="112" t="n">
        <v>2119.81168668236</v>
      </c>
      <c r="Y87" s="112" t="s">
        <v>0</v>
      </c>
      <c r="Z87" s="112" t="n">
        <v>1.3684448</v>
      </c>
      <c r="AA87" s="112" t="s">
        <v>0</v>
      </c>
      <c r="AB87" s="112" t="n">
        <v>1.3684448</v>
      </c>
      <c r="AC87" s="115" t="s">
        <v>0</v>
      </c>
      <c r="AD87" s="117"/>
    </row>
    <row r="88" s="97" customFormat="true" ht="13.5" hidden="false" customHeight="true" outlineLevel="0" collapsed="false">
      <c r="B88" s="77" t="str">
        <f aca="false">IF('.'!$B$2=1,'.'!D86,IF('.'!$B$2=2,'.'!E86,IF('.'!$B$2=3,'.'!F86)))</f>
        <v>Qershor</v>
      </c>
      <c r="C88" s="109" t="n">
        <v>2164.40449883586</v>
      </c>
      <c r="D88" s="109" t="n">
        <v>115.521834744247</v>
      </c>
      <c r="E88" s="109" t="n">
        <v>115.521834744247</v>
      </c>
      <c r="F88" s="109" t="n">
        <v>11.77952289</v>
      </c>
      <c r="G88" s="109" t="n">
        <v>103.742311854247</v>
      </c>
      <c r="H88" s="122" t="s">
        <v>0</v>
      </c>
      <c r="I88" s="109" t="n">
        <v>484.05693577559</v>
      </c>
      <c r="J88" s="110" t="n">
        <v>483.4671101454</v>
      </c>
      <c r="K88" s="112" t="n">
        <v>0.589825630189859</v>
      </c>
      <c r="L88" s="112" t="s">
        <v>1</v>
      </c>
      <c r="M88" s="113" t="n">
        <v>1507.07005313981</v>
      </c>
      <c r="N88" s="113" t="s">
        <v>1</v>
      </c>
      <c r="O88" s="112" t="n">
        <v>1507.07005313981</v>
      </c>
      <c r="P88" s="112" t="s">
        <v>1</v>
      </c>
      <c r="Q88" s="112" t="s">
        <v>1</v>
      </c>
      <c r="R88" s="114" t="n">
        <v>57.7556751762185</v>
      </c>
      <c r="S88" s="114" t="n">
        <v>0.119247393135464</v>
      </c>
      <c r="T88" s="114" t="n">
        <v>57.636427783083</v>
      </c>
      <c r="U88" s="115" t="s">
        <v>0</v>
      </c>
      <c r="V88" s="116" t="n">
        <v>2164.40449883586</v>
      </c>
      <c r="W88" s="112" t="n">
        <v>2163.22303362586</v>
      </c>
      <c r="X88" s="112" t="n">
        <v>2163.22303362586</v>
      </c>
      <c r="Y88" s="112" t="s">
        <v>0</v>
      </c>
      <c r="Z88" s="112" t="n">
        <v>1.18146521</v>
      </c>
      <c r="AA88" s="112" t="s">
        <v>0</v>
      </c>
      <c r="AB88" s="112" t="n">
        <v>1.18146521</v>
      </c>
      <c r="AC88" s="115" t="s">
        <v>0</v>
      </c>
    </row>
    <row r="89" s="97" customFormat="true" ht="13.5" hidden="false" customHeight="true" outlineLevel="0" collapsed="false">
      <c r="B89" s="77" t="str">
        <f aca="false">IF('.'!$B$2=1,'.'!D87,IF('.'!$B$2=2,'.'!E87,IF('.'!$B$2=3,'.'!F87)))</f>
        <v>Korrik</v>
      </c>
      <c r="C89" s="109" t="n">
        <v>2202.22735163126</v>
      </c>
      <c r="D89" s="109" t="n">
        <v>68.7185853190992</v>
      </c>
      <c r="E89" s="109" t="n">
        <v>68.7185853190992</v>
      </c>
      <c r="F89" s="109" t="n">
        <v>9.56651568677038</v>
      </c>
      <c r="G89" s="109" t="n">
        <v>59.1520696323288</v>
      </c>
      <c r="H89" s="122" t="s">
        <v>0</v>
      </c>
      <c r="I89" s="109" t="n">
        <v>473.011977952485</v>
      </c>
      <c r="J89" s="110" t="n">
        <v>472.41990780406</v>
      </c>
      <c r="K89" s="112" t="n">
        <v>0.592070148424339</v>
      </c>
      <c r="L89" s="112" t="s">
        <v>1</v>
      </c>
      <c r="M89" s="113" t="n">
        <v>1510.00025451158</v>
      </c>
      <c r="N89" s="113" t="s">
        <v>1</v>
      </c>
      <c r="O89" s="112" t="n">
        <v>1510.00025451158</v>
      </c>
      <c r="P89" s="112" t="s">
        <v>1</v>
      </c>
      <c r="Q89" s="112" t="s">
        <v>1</v>
      </c>
      <c r="R89" s="114" t="n">
        <v>150.496533848108</v>
      </c>
      <c r="S89" s="114" t="s">
        <v>0</v>
      </c>
      <c r="T89" s="114" t="n">
        <v>150.493340964973</v>
      </c>
      <c r="U89" s="115" t="s">
        <v>0</v>
      </c>
      <c r="V89" s="116" t="n">
        <v>2202.22735163127</v>
      </c>
      <c r="W89" s="112" t="n">
        <v>2201.41487376264</v>
      </c>
      <c r="X89" s="112" t="n">
        <v>2201.41487376264</v>
      </c>
      <c r="Y89" s="112" t="s">
        <v>0</v>
      </c>
      <c r="Z89" s="112" t="n">
        <v>0.812477868623231</v>
      </c>
      <c r="AA89" s="112" t="s">
        <v>0</v>
      </c>
      <c r="AB89" s="112" t="n">
        <v>0.812477868623231</v>
      </c>
      <c r="AC89" s="115" t="s">
        <v>0</v>
      </c>
    </row>
    <row r="90" s="97" customFormat="true" ht="13.5" hidden="false" customHeight="true" outlineLevel="0" collapsed="false">
      <c r="B90" s="77" t="str">
        <f aca="false">IF('.'!$B$2=1,'.'!D88,IF('.'!$B$2=2,'.'!E88,IF('.'!$B$2=3,'.'!F88)))</f>
        <v>Gusht</v>
      </c>
      <c r="C90" s="109" t="n">
        <v>2239.85505142538</v>
      </c>
      <c r="D90" s="109" t="n">
        <v>72.0515609670262</v>
      </c>
      <c r="E90" s="109" t="n">
        <v>72.0515609670262</v>
      </c>
      <c r="F90" s="109" t="n">
        <v>12.8278029766152</v>
      </c>
      <c r="G90" s="109" t="n">
        <v>59.223757990411</v>
      </c>
      <c r="H90" s="122" t="s">
        <v>0</v>
      </c>
      <c r="I90" s="109" t="n">
        <v>483.733257267463</v>
      </c>
      <c r="J90" s="110" t="n">
        <v>483.14058874893</v>
      </c>
      <c r="K90" s="112" t="n">
        <v>0.592668518533243</v>
      </c>
      <c r="L90" s="112" t="s">
        <v>1</v>
      </c>
      <c r="M90" s="113" t="n">
        <v>1683.94592903247</v>
      </c>
      <c r="N90" s="113" t="s">
        <v>1</v>
      </c>
      <c r="O90" s="112" t="n">
        <v>1683.94592903247</v>
      </c>
      <c r="P90" s="112" t="s">
        <v>1</v>
      </c>
      <c r="Q90" s="112" t="s">
        <v>1</v>
      </c>
      <c r="R90" s="114" t="n">
        <v>0.124304158427525</v>
      </c>
      <c r="S90" s="114" t="s">
        <v>0</v>
      </c>
      <c r="T90" s="114" t="n">
        <v>0.121452385292061</v>
      </c>
      <c r="U90" s="115" t="s">
        <v>0</v>
      </c>
      <c r="V90" s="116" t="n">
        <v>2239.85505142538</v>
      </c>
      <c r="W90" s="112" t="n">
        <v>2238.62240665834</v>
      </c>
      <c r="X90" s="112" t="n">
        <v>2238.62240665834</v>
      </c>
      <c r="Y90" s="112" t="s">
        <v>0</v>
      </c>
      <c r="Z90" s="112" t="n">
        <v>1.23264476703711</v>
      </c>
      <c r="AA90" s="112" t="s">
        <v>0</v>
      </c>
      <c r="AB90" s="112" t="n">
        <v>1.23264476703711</v>
      </c>
      <c r="AC90" s="115" t="s">
        <v>0</v>
      </c>
    </row>
    <row r="91" s="97" customFormat="true" ht="13.5" hidden="false" customHeight="true" outlineLevel="0" collapsed="false">
      <c r="B91" s="77" t="str">
        <f aca="false">IF('.'!$B$2=1,'.'!D89,IF('.'!$B$2=2,'.'!E89,IF('.'!$B$2=3,'.'!F89)))</f>
        <v>Shtator</v>
      </c>
      <c r="C91" s="109" t="n">
        <v>2225.64739423308</v>
      </c>
      <c r="D91" s="109" t="n">
        <v>74.2260552384005</v>
      </c>
      <c r="E91" s="109" t="n">
        <v>74.2260552384005</v>
      </c>
      <c r="F91" s="109" t="n">
        <v>23.2721447566197</v>
      </c>
      <c r="G91" s="109" t="n">
        <v>50.9539104817808</v>
      </c>
      <c r="H91" s="122" t="s">
        <v>0</v>
      </c>
      <c r="I91" s="109" t="n">
        <v>494.013062089998</v>
      </c>
      <c r="J91" s="110" t="n">
        <v>493.42139205472</v>
      </c>
      <c r="K91" s="112" t="n">
        <v>0.591670035278311</v>
      </c>
      <c r="L91" s="112" t="s">
        <v>1</v>
      </c>
      <c r="M91" s="113" t="n">
        <v>1651.89521941572</v>
      </c>
      <c r="N91" s="113" t="s">
        <v>1</v>
      </c>
      <c r="O91" s="112" t="n">
        <v>1651.89521941572</v>
      </c>
      <c r="P91" s="112" t="s">
        <v>1</v>
      </c>
      <c r="Q91" s="112" t="s">
        <v>1</v>
      </c>
      <c r="R91" s="114" t="n">
        <v>5.51305748895042</v>
      </c>
      <c r="S91" s="114" t="s">
        <v>0</v>
      </c>
      <c r="T91" s="114" t="n">
        <v>5.51305748895042</v>
      </c>
      <c r="U91" s="115" t="s">
        <v>0</v>
      </c>
      <c r="V91" s="116" t="n">
        <v>2225.64739423308</v>
      </c>
      <c r="W91" s="116" t="n">
        <v>2224.54113719308</v>
      </c>
      <c r="X91" s="112" t="n">
        <v>2224.54113719308</v>
      </c>
      <c r="Y91" s="112" t="s">
        <v>0</v>
      </c>
      <c r="Z91" s="112" t="n">
        <v>1.10625704</v>
      </c>
      <c r="AA91" s="112" t="s">
        <v>0</v>
      </c>
      <c r="AB91" s="112" t="n">
        <v>1.10625704</v>
      </c>
      <c r="AC91" s="115" t="s">
        <v>0</v>
      </c>
    </row>
    <row r="92" s="97" customFormat="true" ht="13.5" hidden="false" customHeight="true" outlineLevel="0" collapsed="false">
      <c r="B92" s="77" t="str">
        <f aca="false">IF('.'!$B$2=1,'.'!D90,IF('.'!$B$2=2,'.'!E90,IF('.'!$B$2=3,'.'!F90)))</f>
        <v>Tetor</v>
      </c>
      <c r="C92" s="109" t="n">
        <v>2293.44494420545</v>
      </c>
      <c r="D92" s="109" t="n">
        <v>90.8356542492839</v>
      </c>
      <c r="E92" s="109" t="n">
        <v>90.8356542492839</v>
      </c>
      <c r="F92" s="109" t="n">
        <v>41.8720652892838</v>
      </c>
      <c r="G92" s="109" t="n">
        <v>48.96358896</v>
      </c>
      <c r="H92" s="122" t="s">
        <v>0</v>
      </c>
      <c r="I92" s="109" t="n">
        <v>493.151252748518</v>
      </c>
      <c r="J92" s="109" t="n">
        <v>492.563050976441</v>
      </c>
      <c r="K92" s="112" t="n">
        <v>0.588201772077216</v>
      </c>
      <c r="L92" s="112" t="s">
        <v>1</v>
      </c>
      <c r="M92" s="113" t="n">
        <v>1703.79032659002</v>
      </c>
      <c r="N92" s="113" t="s">
        <v>1</v>
      </c>
      <c r="O92" s="112" t="n">
        <v>1703.79032659002</v>
      </c>
      <c r="P92" s="112" t="s">
        <v>1</v>
      </c>
      <c r="Q92" s="112" t="s">
        <v>1</v>
      </c>
      <c r="R92" s="114" t="n">
        <v>5.66601185448883</v>
      </c>
      <c r="S92" s="114" t="s">
        <v>0</v>
      </c>
      <c r="T92" s="114" t="n">
        <v>5.66601185448883</v>
      </c>
      <c r="U92" s="115" t="s">
        <v>0</v>
      </c>
      <c r="V92" s="116" t="n">
        <v>2293.44494420545</v>
      </c>
      <c r="W92" s="116" t="n">
        <v>2292.35707554683</v>
      </c>
      <c r="X92" s="112" t="n">
        <v>2292.35707554683</v>
      </c>
      <c r="Y92" s="112" t="s">
        <v>0</v>
      </c>
      <c r="Z92" s="112" t="n">
        <v>1.08786865862323</v>
      </c>
      <c r="AA92" s="112" t="s">
        <v>0</v>
      </c>
      <c r="AB92" s="112" t="n">
        <v>1.08786865862323</v>
      </c>
      <c r="AC92" s="115" t="s">
        <v>0</v>
      </c>
    </row>
    <row r="93" s="97" customFormat="true" ht="13.5" hidden="false" customHeight="true" outlineLevel="0" collapsed="false">
      <c r="B93" s="77" t="str">
        <f aca="false">IF('.'!$B$2=1,'.'!D91,IF('.'!$B$2=2,'.'!E91,IF('.'!$B$2=3,'.'!F91)))</f>
        <v>Nëntor</v>
      </c>
      <c r="C93" s="109" t="n">
        <v>2325.94491006996</v>
      </c>
      <c r="D93" s="109" t="n">
        <v>80.3266234570304</v>
      </c>
      <c r="E93" s="109" t="n">
        <v>80.3266234570304</v>
      </c>
      <c r="F93" s="109" t="n">
        <v>31.3066060556606</v>
      </c>
      <c r="G93" s="109" t="n">
        <v>49.0200174013699</v>
      </c>
      <c r="H93" s="122" t="s">
        <v>0</v>
      </c>
      <c r="I93" s="109" t="n">
        <v>492.695967748693</v>
      </c>
      <c r="J93" s="109" t="n">
        <v>492.110925736431</v>
      </c>
      <c r="K93" s="112" t="n">
        <v>0.585042012262284</v>
      </c>
      <c r="L93" s="112" t="s">
        <v>1</v>
      </c>
      <c r="M93" s="113" t="n">
        <v>1519.5878788198</v>
      </c>
      <c r="N93" s="113" t="s">
        <v>1</v>
      </c>
      <c r="O93" s="112" t="n">
        <v>1519.5878788198</v>
      </c>
      <c r="P93" s="112" t="s">
        <v>1</v>
      </c>
      <c r="Q93" s="112" t="s">
        <v>1</v>
      </c>
      <c r="R93" s="114" t="n">
        <v>233.327177161309</v>
      </c>
      <c r="S93" s="114" t="s">
        <v>0</v>
      </c>
      <c r="T93" s="114" t="n">
        <v>233.327177161309</v>
      </c>
      <c r="U93" s="115" t="s">
        <v>0</v>
      </c>
      <c r="V93" s="116" t="n">
        <v>2325.94491006996</v>
      </c>
      <c r="W93" s="116" t="n">
        <v>2299.89562139996</v>
      </c>
      <c r="X93" s="112" t="n">
        <v>2299.89562139996</v>
      </c>
      <c r="Y93" s="112" t="s">
        <v>0</v>
      </c>
      <c r="Z93" s="112" t="n">
        <v>26.04928867</v>
      </c>
      <c r="AA93" s="112" t="s">
        <v>0</v>
      </c>
      <c r="AB93" s="112" t="n">
        <v>26.04928867</v>
      </c>
      <c r="AC93" s="115" t="s">
        <v>0</v>
      </c>
    </row>
    <row r="94" s="97" customFormat="true" ht="13.5" hidden="false" customHeight="true" outlineLevel="0" collapsed="false">
      <c r="B94" s="77" t="str">
        <f aca="false">IF('.'!$B$2=1,'.'!D92,IF('.'!$B$2=2,'.'!E92,IF('.'!$B$2=3,'.'!F92)))</f>
        <v>2021 Dhjetor</v>
      </c>
      <c r="C94" s="109" t="n">
        <v>2363.38977122156</v>
      </c>
      <c r="D94" s="109" t="n">
        <v>53.8546248511635</v>
      </c>
      <c r="E94" s="109" t="n">
        <v>53.8546248511635</v>
      </c>
      <c r="F94" s="109" t="n">
        <v>8.75377611020457</v>
      </c>
      <c r="G94" s="109" t="n">
        <v>45.1008487409589</v>
      </c>
      <c r="H94" s="122" t="s">
        <v>0</v>
      </c>
      <c r="I94" s="109" t="n">
        <v>493.360569206384</v>
      </c>
      <c r="J94" s="109" t="n">
        <v>492.775253192733</v>
      </c>
      <c r="K94" s="112" t="n">
        <v>0.585316013651188</v>
      </c>
      <c r="L94" s="112" t="s">
        <v>1</v>
      </c>
      <c r="M94" s="113" t="n">
        <v>1815.12947178004</v>
      </c>
      <c r="N94" s="113" t="s">
        <v>1</v>
      </c>
      <c r="O94" s="112" t="n">
        <v>1815.12947178004</v>
      </c>
      <c r="P94" s="112" t="s">
        <v>1</v>
      </c>
      <c r="Q94" s="112" t="s">
        <v>1</v>
      </c>
      <c r="R94" s="114" t="n">
        <v>1.04437555083529</v>
      </c>
      <c r="S94" s="114" t="s">
        <v>0</v>
      </c>
      <c r="T94" s="114" t="n">
        <v>1.04437555083529</v>
      </c>
      <c r="U94" s="115" t="s">
        <v>0</v>
      </c>
      <c r="V94" s="116" t="n">
        <v>2363.38977122156</v>
      </c>
      <c r="W94" s="116" t="n">
        <v>2362.46875566294</v>
      </c>
      <c r="X94" s="112" t="n">
        <v>2362.46875566294</v>
      </c>
      <c r="Y94" s="112" t="s">
        <v>0</v>
      </c>
      <c r="Z94" s="112" t="n">
        <v>0.921015558623231</v>
      </c>
      <c r="AA94" s="112" t="s">
        <v>0</v>
      </c>
      <c r="AB94" s="112" t="n">
        <v>0.921015558623231</v>
      </c>
      <c r="AC94" s="115" t="s">
        <v>0</v>
      </c>
    </row>
    <row r="95" s="97" customFormat="true" ht="13.5" hidden="false" customHeight="true" outlineLevel="0" collapsed="false">
      <c r="B95" s="76" t="str">
        <f aca="false">IF('.'!$B$2=1,'.'!D93,IF('.'!$B$2=2,'.'!E93,IF('.'!$B$2=3,'.'!F93)))</f>
        <v>Janar</v>
      </c>
      <c r="C95" s="100" t="n">
        <v>2323.91756984056</v>
      </c>
      <c r="D95" s="100" t="n">
        <v>71.1868371772394</v>
      </c>
      <c r="E95" s="100" t="n">
        <v>71.1868371772394</v>
      </c>
      <c r="F95" s="100" t="n">
        <v>26.0190890681983</v>
      </c>
      <c r="G95" s="100" t="n">
        <v>45.1677481090411</v>
      </c>
      <c r="H95" s="123" t="s">
        <v>0</v>
      </c>
      <c r="I95" s="100" t="n">
        <v>493.082087638103</v>
      </c>
      <c r="J95" s="100" t="n">
        <v>492.503413552603</v>
      </c>
      <c r="K95" s="103" t="n">
        <v>0.578674085500092</v>
      </c>
      <c r="L95" s="103" t="s">
        <v>1</v>
      </c>
      <c r="M95" s="104" t="n">
        <v>1759.39218462441</v>
      </c>
      <c r="N95" s="104" t="s">
        <v>1</v>
      </c>
      <c r="O95" s="103" t="n">
        <v>1759.39218462441</v>
      </c>
      <c r="P95" s="103" t="s">
        <v>1</v>
      </c>
      <c r="Q95" s="103" t="s">
        <v>1</v>
      </c>
      <c r="R95" s="105" t="n">
        <v>0.2564604008126</v>
      </c>
      <c r="S95" s="105" t="s">
        <v>0</v>
      </c>
      <c r="T95" s="105" t="n">
        <v>0.254385107677136</v>
      </c>
      <c r="U95" s="106" t="s">
        <v>0</v>
      </c>
      <c r="V95" s="107" t="n">
        <v>2323.91756984056</v>
      </c>
      <c r="W95" s="107" t="n">
        <v>2322.56599780194</v>
      </c>
      <c r="X95" s="103" t="n">
        <v>2322.56599780194</v>
      </c>
      <c r="Y95" s="103" t="s">
        <v>0</v>
      </c>
      <c r="Z95" s="103" t="n">
        <v>1.35157203862323</v>
      </c>
      <c r="AA95" s="103" t="s">
        <v>0</v>
      </c>
      <c r="AB95" s="103" t="n">
        <v>1.35157203862323</v>
      </c>
      <c r="AC95" s="106" t="s">
        <v>0</v>
      </c>
    </row>
    <row r="96" s="97" customFormat="true" ht="13.5" hidden="false" customHeight="true" outlineLevel="0" collapsed="false">
      <c r="B96" s="77" t="str">
        <f aca="false">IF('.'!$B$2=1,'.'!D94,IF('.'!$B$2=2,'.'!E94,IF('.'!$B$2=3,'.'!F94)))</f>
        <v>Shkurt</v>
      </c>
      <c r="C96" s="109" t="n">
        <v>2304.27555098293</v>
      </c>
      <c r="D96" s="109" t="n">
        <v>86.8840752503518</v>
      </c>
      <c r="E96" s="109" t="n">
        <v>86.8840752503518</v>
      </c>
      <c r="F96" s="109" t="n">
        <v>41.6357979933655</v>
      </c>
      <c r="G96" s="109" t="n">
        <v>45.2482772569863</v>
      </c>
      <c r="H96" s="122" t="s">
        <v>0</v>
      </c>
      <c r="I96" s="109" t="n">
        <v>509.774428602731</v>
      </c>
      <c r="J96" s="109" t="n">
        <v>509.206367874533</v>
      </c>
      <c r="K96" s="112" t="n">
        <v>0.568060728197489</v>
      </c>
      <c r="L96" s="112" t="s">
        <v>1</v>
      </c>
      <c r="M96" s="113" t="n">
        <v>1611.4185228154</v>
      </c>
      <c r="N96" s="113" t="s">
        <v>1</v>
      </c>
      <c r="O96" s="112" t="n">
        <v>1611.4185228154</v>
      </c>
      <c r="P96" s="112" t="s">
        <v>1</v>
      </c>
      <c r="Q96" s="112" t="s">
        <v>1</v>
      </c>
      <c r="R96" s="114" t="n">
        <v>96.1985243144441</v>
      </c>
      <c r="S96" s="114" t="s">
        <v>0</v>
      </c>
      <c r="T96" s="114" t="n">
        <v>96.1985243144441</v>
      </c>
      <c r="U96" s="115" t="s">
        <v>0</v>
      </c>
      <c r="V96" s="116" t="n">
        <v>2304.27555098292</v>
      </c>
      <c r="W96" s="116" t="n">
        <v>2302.5914628643</v>
      </c>
      <c r="X96" s="112" t="n">
        <v>2302.5914628643</v>
      </c>
      <c r="Y96" s="112" t="s">
        <v>0</v>
      </c>
      <c r="Z96" s="112" t="n">
        <v>1.68408811862323</v>
      </c>
      <c r="AA96" s="112" t="s">
        <v>0</v>
      </c>
      <c r="AB96" s="112" t="n">
        <v>1.68408811862323</v>
      </c>
      <c r="AC96" s="115" t="s">
        <v>0</v>
      </c>
    </row>
    <row r="97" s="97" customFormat="true" ht="13.5" hidden="false" customHeight="true" outlineLevel="0" collapsed="false">
      <c r="B97" s="77" t="str">
        <f aca="false">IF('.'!$B$2=1,'.'!D95,IF('.'!$B$2=2,'.'!E95,IF('.'!$B$2=3,'.'!F95)))</f>
        <v>Mars</v>
      </c>
      <c r="C97" s="109" t="n">
        <v>2343.78048987257</v>
      </c>
      <c r="D97" s="109" t="n">
        <v>58.6430587546073</v>
      </c>
      <c r="E97" s="109" t="n">
        <v>58.6430587546073</v>
      </c>
      <c r="F97" s="109" t="n">
        <v>3.71706379953878</v>
      </c>
      <c r="G97" s="109" t="n">
        <v>54.9259949550685</v>
      </c>
      <c r="H97" s="122" t="s">
        <v>0</v>
      </c>
      <c r="I97" s="109" t="n">
        <v>544.234503389642</v>
      </c>
      <c r="J97" s="109" t="n">
        <v>543.767612097542</v>
      </c>
      <c r="K97" s="112" t="n">
        <v>0.466891292099955</v>
      </c>
      <c r="L97" s="112" t="s">
        <v>1</v>
      </c>
      <c r="M97" s="113" t="n">
        <v>1739.04525536413</v>
      </c>
      <c r="N97" s="113" t="s">
        <v>1</v>
      </c>
      <c r="O97" s="112" t="n">
        <v>1739.04525536413</v>
      </c>
      <c r="P97" s="112" t="s">
        <v>1</v>
      </c>
      <c r="Q97" s="112" t="s">
        <v>1</v>
      </c>
      <c r="R97" s="114" t="n">
        <v>1.85767236418839</v>
      </c>
      <c r="S97" s="114" t="s">
        <v>0</v>
      </c>
      <c r="T97" s="114" t="n">
        <v>1.85767236418839</v>
      </c>
      <c r="U97" s="115" t="s">
        <v>0</v>
      </c>
      <c r="V97" s="116" t="n">
        <v>2343.78048987257</v>
      </c>
      <c r="W97" s="116" t="n">
        <v>2341.87530343395</v>
      </c>
      <c r="X97" s="112" t="n">
        <v>2341.87530343395</v>
      </c>
      <c r="Y97" s="112" t="s">
        <v>0</v>
      </c>
      <c r="Z97" s="112" t="n">
        <v>1.90518643862323</v>
      </c>
      <c r="AA97" s="112" t="s">
        <v>0</v>
      </c>
      <c r="AB97" s="112" t="n">
        <v>1.90518643862323</v>
      </c>
      <c r="AC97" s="115" t="s">
        <v>0</v>
      </c>
    </row>
    <row r="98" s="97" customFormat="true" ht="13.5" hidden="false" customHeight="true" outlineLevel="0" collapsed="false">
      <c r="B98" s="77" t="str">
        <f aca="false">IF('.'!$B$2=1,'.'!D96,IF('.'!$B$2=2,'.'!E96,IF('.'!$B$2=3,'.'!F96)))</f>
        <v>Prill</v>
      </c>
      <c r="C98" s="109" t="n">
        <v>2341.20982965628</v>
      </c>
      <c r="D98" s="109" t="n">
        <v>74.6880919365874</v>
      </c>
      <c r="E98" s="109" t="n">
        <v>74.6880919365874</v>
      </c>
      <c r="F98" s="109" t="n">
        <v>19.7297182774093</v>
      </c>
      <c r="G98" s="109" t="n">
        <v>54.9583736591781</v>
      </c>
      <c r="H98" s="122" t="s">
        <v>0</v>
      </c>
      <c r="I98" s="109" t="n">
        <v>528.342570908466</v>
      </c>
      <c r="J98" s="109" t="n">
        <v>527.889012769051</v>
      </c>
      <c r="K98" s="112" t="n">
        <v>0.453558139415078</v>
      </c>
      <c r="L98" s="112" t="s">
        <v>1</v>
      </c>
      <c r="M98" s="113" t="n">
        <v>1716.55982485541</v>
      </c>
      <c r="N98" s="113" t="s">
        <v>1</v>
      </c>
      <c r="O98" s="112" t="n">
        <v>1716.55982485541</v>
      </c>
      <c r="P98" s="112" t="s">
        <v>1</v>
      </c>
      <c r="Q98" s="112" t="s">
        <v>1</v>
      </c>
      <c r="R98" s="114" t="n">
        <v>21.6193419558081</v>
      </c>
      <c r="S98" s="114" t="n">
        <v>15.5289302531355</v>
      </c>
      <c r="T98" s="114" t="n">
        <v>6.0904117026726</v>
      </c>
      <c r="U98" s="115" t="s">
        <v>0</v>
      </c>
      <c r="V98" s="116" t="n">
        <v>2341.20982965628</v>
      </c>
      <c r="W98" s="116" t="n">
        <v>2339.66453601628</v>
      </c>
      <c r="X98" s="112" t="n">
        <v>2339.66453601628</v>
      </c>
      <c r="Y98" s="112" t="s">
        <v>0</v>
      </c>
      <c r="Z98" s="112" t="n">
        <v>1.54529364</v>
      </c>
      <c r="AA98" s="112" t="s">
        <v>0</v>
      </c>
      <c r="AB98" s="112" t="n">
        <v>1.54529364</v>
      </c>
      <c r="AC98" s="115" t="s">
        <v>0</v>
      </c>
    </row>
    <row r="99" s="97" customFormat="true" ht="13.5" hidden="false" customHeight="true" outlineLevel="0" collapsed="false">
      <c r="B99" s="77" t="str">
        <f aca="false">IF('.'!$B$2=1,'.'!D97,IF('.'!$B$2=2,'.'!E97,IF('.'!$B$2=3,'.'!F97)))</f>
        <v>Maj</v>
      </c>
      <c r="C99" s="109" t="n">
        <v>2359.95094730867</v>
      </c>
      <c r="D99" s="124" t="n">
        <f aca="false">E99</f>
        <v>62.9843647572398</v>
      </c>
      <c r="E99" s="124" t="n">
        <f aca="false">F99+G99</f>
        <v>62.9843647572398</v>
      </c>
      <c r="F99" s="109" t="n">
        <v>7.93102877148634</v>
      </c>
      <c r="G99" s="109" t="n">
        <v>55.0533359857534</v>
      </c>
      <c r="H99" s="122" t="s">
        <v>0</v>
      </c>
      <c r="I99" s="109" t="n">
        <v>560.29011730452</v>
      </c>
      <c r="J99" s="109" t="n">
        <v>559.841771888802</v>
      </c>
      <c r="K99" s="112" t="n">
        <v>0.448345415717543</v>
      </c>
      <c r="L99" s="112" t="s">
        <v>1</v>
      </c>
      <c r="M99" s="113" t="n">
        <v>1736.46852515247</v>
      </c>
      <c r="N99" s="113" t="s">
        <v>1</v>
      </c>
      <c r="O99" s="112" t="n">
        <v>1736.46852515247</v>
      </c>
      <c r="P99" s="112" t="s">
        <v>1</v>
      </c>
      <c r="Q99" s="112" t="s">
        <v>1</v>
      </c>
      <c r="R99" s="114" t="n">
        <v>0.207940094444088</v>
      </c>
      <c r="S99" s="114" t="n">
        <v>0.0729927231354643</v>
      </c>
      <c r="T99" s="114" t="n">
        <v>0.134947371308623</v>
      </c>
      <c r="U99" s="115" t="s">
        <v>0</v>
      </c>
      <c r="V99" s="116" t="n">
        <v>2359.95094730867</v>
      </c>
      <c r="W99" s="116" t="n">
        <v>2358.54321459005</v>
      </c>
      <c r="X99" s="112" t="n">
        <v>2358.54321459005</v>
      </c>
      <c r="Y99" s="112" t="s">
        <v>0</v>
      </c>
      <c r="Z99" s="112" t="n">
        <v>1.40773271862323</v>
      </c>
      <c r="AA99" s="112" t="s">
        <v>0</v>
      </c>
      <c r="AB99" s="112" t="n">
        <v>1.40773271862323</v>
      </c>
      <c r="AC99" s="115" t="s">
        <v>0</v>
      </c>
    </row>
    <row r="100" s="97" customFormat="true" ht="13.5" hidden="false" customHeight="true" outlineLevel="0" collapsed="false">
      <c r="B100" s="77" t="str">
        <f aca="false">IF('.'!$B$2=1,'.'!D98,IF('.'!$B$2=2,'.'!E98,IF('.'!$B$2=3,'.'!F98)))</f>
        <v>Qershor</v>
      </c>
      <c r="C100" s="109" t="n">
        <v>2282.98653046532</v>
      </c>
      <c r="D100" s="124" t="n">
        <v>93.7153757065403</v>
      </c>
      <c r="E100" s="124" t="n">
        <v>93.7153757065403</v>
      </c>
      <c r="F100" s="109" t="n">
        <v>38.5903605727047</v>
      </c>
      <c r="G100" s="109" t="n">
        <v>55.1250151338356</v>
      </c>
      <c r="H100" s="122" t="s">
        <v>0</v>
      </c>
      <c r="I100" s="109" t="n">
        <v>576.1364770503</v>
      </c>
      <c r="J100" s="109" t="n">
        <v>575.700446199191</v>
      </c>
      <c r="K100" s="112" t="n">
        <v>0.436030851108639</v>
      </c>
      <c r="L100" s="112" t="s">
        <v>1</v>
      </c>
      <c r="M100" s="113" t="n">
        <v>1611.99299446525</v>
      </c>
      <c r="N100" s="113" t="s">
        <v>1</v>
      </c>
      <c r="O100" s="112" t="n">
        <v>1611.99299446525</v>
      </c>
      <c r="P100" s="112" t="s">
        <v>1</v>
      </c>
      <c r="Q100" s="112" t="s">
        <v>1</v>
      </c>
      <c r="R100" s="114" t="n">
        <v>1.14168324323273</v>
      </c>
      <c r="S100" s="114" t="n">
        <v>0.0783069831354643</v>
      </c>
      <c r="T100" s="114" t="n">
        <v>1.06337626009727</v>
      </c>
      <c r="U100" s="115" t="s">
        <v>0</v>
      </c>
      <c r="V100" s="116" t="n">
        <v>2282.98653046532</v>
      </c>
      <c r="W100" s="116" t="n">
        <v>2282.0428810967</v>
      </c>
      <c r="X100" s="112" t="n">
        <v>2282.0428810967</v>
      </c>
      <c r="Y100" s="112" t="s">
        <v>0</v>
      </c>
      <c r="Z100" s="112" t="n">
        <v>0.943649368623231</v>
      </c>
      <c r="AA100" s="112" t="s">
        <v>0</v>
      </c>
      <c r="AB100" s="112" t="n">
        <v>0.943649368623231</v>
      </c>
      <c r="AC100" s="115" t="s">
        <v>0</v>
      </c>
    </row>
    <row r="101" s="97" customFormat="true" ht="13.5" hidden="false" customHeight="true" outlineLevel="0" collapsed="false">
      <c r="B101" s="77" t="str">
        <f aca="false">IF('.'!$B$2=1,'.'!D99,IF('.'!$B$2=2,'.'!E99,IF('.'!$B$2=3,'.'!F99)))</f>
        <v>Korrik</v>
      </c>
      <c r="C101" s="109" t="n">
        <v>2379.5475199502</v>
      </c>
      <c r="D101" s="124" t="n">
        <v>120.908436458973</v>
      </c>
      <c r="E101" s="124" t="n">
        <v>120.908436458973</v>
      </c>
      <c r="F101" s="109" t="n">
        <v>36.5754848985624</v>
      </c>
      <c r="G101" s="109" t="n">
        <v>84.332951560411</v>
      </c>
      <c r="H101" s="122" t="s">
        <v>0</v>
      </c>
      <c r="I101" s="109" t="n">
        <v>567.16919602465</v>
      </c>
      <c r="J101" s="109" t="n">
        <v>566.725522804259</v>
      </c>
      <c r="K101" s="112" t="n">
        <v>0.443673220391105</v>
      </c>
      <c r="L101" s="112" t="s">
        <v>1</v>
      </c>
      <c r="M101" s="113" t="n">
        <v>1689.68839164844</v>
      </c>
      <c r="N101" s="113" t="s">
        <v>1</v>
      </c>
      <c r="O101" s="112" t="n">
        <v>1689.68839164844</v>
      </c>
      <c r="P101" s="112" t="s">
        <v>1</v>
      </c>
      <c r="Q101" s="112" t="s">
        <v>1</v>
      </c>
      <c r="R101" s="114" t="n">
        <v>1.78149581814036</v>
      </c>
      <c r="S101" s="114" t="n">
        <v>0.649819873135464</v>
      </c>
      <c r="T101" s="114" t="n">
        <v>1.13167594500489</v>
      </c>
      <c r="U101" s="115" t="s">
        <v>0</v>
      </c>
      <c r="V101" s="116" t="n">
        <v>2379.5475199502</v>
      </c>
      <c r="W101" s="116" t="n">
        <v>2378.2610919402</v>
      </c>
      <c r="X101" s="112" t="n">
        <v>2378.2610919402</v>
      </c>
      <c r="Y101" s="112" t="s">
        <v>0</v>
      </c>
      <c r="Z101" s="112" t="n">
        <v>1.28642801</v>
      </c>
      <c r="AA101" s="112" t="s">
        <v>0</v>
      </c>
      <c r="AB101" s="112" t="n">
        <v>1.28642801</v>
      </c>
      <c r="AC101" s="115" t="s">
        <v>0</v>
      </c>
    </row>
    <row r="102" s="97" customFormat="true" ht="13.5" hidden="false" customHeight="true" outlineLevel="0" collapsed="false">
      <c r="B102" s="77" t="str">
        <f aca="false">IF('.'!$B$2=1,'.'!D100,IF('.'!$B$2=2,'.'!E100,IF('.'!$B$2=3,'.'!F100)))</f>
        <v>Gusht</v>
      </c>
      <c r="C102" s="109" t="n">
        <v>2378.07976591273</v>
      </c>
      <c r="D102" s="124" t="n">
        <v>127.086272677906</v>
      </c>
      <c r="E102" s="124" t="n">
        <f aca="false">F102+G102</f>
        <v>127.086272677906</v>
      </c>
      <c r="F102" s="109" t="n">
        <v>42.8717808209197</v>
      </c>
      <c r="G102" s="109" t="n">
        <v>84.2144918569863</v>
      </c>
      <c r="H102" s="122" t="s">
        <v>0</v>
      </c>
      <c r="I102" s="109" t="n">
        <v>575.991266685803</v>
      </c>
      <c r="J102" s="109" t="n">
        <v>575.55219183632</v>
      </c>
      <c r="K102" s="112" t="n">
        <v>0.439074849483571</v>
      </c>
      <c r="L102" s="112" t="s">
        <v>1</v>
      </c>
      <c r="M102" s="113" t="n">
        <v>1658.33373475457</v>
      </c>
      <c r="N102" s="113" t="s">
        <v>1</v>
      </c>
      <c r="O102" s="112" t="n">
        <v>1658.33373475457</v>
      </c>
      <c r="P102" s="112" t="s">
        <v>1</v>
      </c>
      <c r="Q102" s="112" t="s">
        <v>1</v>
      </c>
      <c r="R102" s="114" t="n">
        <v>16.6684917944441</v>
      </c>
      <c r="S102" s="114" t="s">
        <v>0</v>
      </c>
      <c r="T102" s="114" t="n">
        <v>16.6376495113086</v>
      </c>
      <c r="U102" s="115" t="s">
        <v>0</v>
      </c>
      <c r="V102" s="116" t="n">
        <v>2378.07976591273</v>
      </c>
      <c r="W102" s="116" t="n">
        <v>2375.9639391041</v>
      </c>
      <c r="X102" s="112" t="n">
        <v>2375.9639391041</v>
      </c>
      <c r="Y102" s="112" t="s">
        <v>0</v>
      </c>
      <c r="Z102" s="112" t="n">
        <v>2.11582680862323</v>
      </c>
      <c r="AA102" s="112" t="s">
        <v>0</v>
      </c>
      <c r="AB102" s="112" t="n">
        <v>2.11582680862323</v>
      </c>
      <c r="AC102" s="115" t="s">
        <v>0</v>
      </c>
    </row>
    <row r="103" s="97" customFormat="true" ht="13.5" hidden="false" customHeight="true" outlineLevel="0" collapsed="false">
      <c r="B103" s="77" t="str">
        <f aca="false">IF('.'!$B$2=1,'.'!D101,IF('.'!$B$2=2,'.'!E101,IF('.'!$B$2=3,'.'!F101)))</f>
        <v>Shtator</v>
      </c>
      <c r="C103" s="109" t="n">
        <v>2319.46945442837</v>
      </c>
      <c r="D103" s="124" t="n">
        <v>156.175178324799</v>
      </c>
      <c r="E103" s="124" t="n">
        <v>156.175178324799</v>
      </c>
      <c r="F103" s="109" t="n">
        <v>71.9016020982238</v>
      </c>
      <c r="G103" s="109" t="n">
        <v>84.2735762265753</v>
      </c>
      <c r="H103" s="122" t="s">
        <v>0</v>
      </c>
      <c r="I103" s="109" t="n">
        <v>563.685544728706</v>
      </c>
      <c r="J103" s="109" t="n">
        <v>563.259578266411</v>
      </c>
      <c r="K103" s="112" t="n">
        <v>0.425966462294667</v>
      </c>
      <c r="L103" s="112" t="s">
        <v>1</v>
      </c>
      <c r="M103" s="113" t="n">
        <v>1557.40969377518</v>
      </c>
      <c r="N103" s="113" t="s">
        <v>1</v>
      </c>
      <c r="O103" s="112" t="n">
        <v>1557.40969377518</v>
      </c>
      <c r="P103" s="112" t="s">
        <v>1</v>
      </c>
      <c r="Q103" s="112" t="s">
        <v>1</v>
      </c>
      <c r="R103" s="114" t="n">
        <v>42.1838626665445</v>
      </c>
      <c r="S103" s="114" t="s">
        <v>0</v>
      </c>
      <c r="T103" s="114" t="n">
        <v>42.1838626665445</v>
      </c>
      <c r="U103" s="115" t="s">
        <v>0</v>
      </c>
      <c r="V103" s="116" t="n">
        <v>2319.46945442837</v>
      </c>
      <c r="W103" s="116" t="n">
        <v>2317.64623384001</v>
      </c>
      <c r="X103" s="112" t="n">
        <v>2317.64623384001</v>
      </c>
      <c r="Y103" s="112" t="s">
        <v>0</v>
      </c>
      <c r="Z103" s="112" t="n">
        <v>1.82322058835323</v>
      </c>
      <c r="AA103" s="112" t="s">
        <v>0</v>
      </c>
      <c r="AB103" s="112" t="n">
        <v>1.82322058835323</v>
      </c>
      <c r="AC103" s="115" t="s">
        <v>0</v>
      </c>
    </row>
    <row r="104" s="97" customFormat="true" ht="13.5" hidden="false" customHeight="true" outlineLevel="0" collapsed="false">
      <c r="B104" s="77" t="str">
        <f aca="false">IF('.'!$B$2=1,'.'!D102,IF('.'!$B$2=2,'.'!E102,IF('.'!$B$2=3,'.'!F102)))</f>
        <v> Tetor</v>
      </c>
      <c r="C104" s="109" t="n">
        <v>2413.31791767193</v>
      </c>
      <c r="D104" s="124" t="n">
        <v>111.691041231722</v>
      </c>
      <c r="E104" s="124" t="n">
        <v>111.691041231722</v>
      </c>
      <c r="F104" s="109" t="n">
        <v>27.2818785185715</v>
      </c>
      <c r="G104" s="109" t="n">
        <v>84.4091627131507</v>
      </c>
      <c r="H104" s="122" t="s">
        <v>0</v>
      </c>
      <c r="I104" s="109" t="n">
        <v>570.247489162327</v>
      </c>
      <c r="J104" s="109" t="n">
        <v>569.82035945669</v>
      </c>
      <c r="K104" s="112" t="n">
        <v>0.427129705637132</v>
      </c>
      <c r="L104" s="112" t="s">
        <v>1</v>
      </c>
      <c r="M104" s="113" t="n">
        <v>1672.59558135526</v>
      </c>
      <c r="N104" s="113" t="s">
        <v>1</v>
      </c>
      <c r="O104" s="112" t="n">
        <v>1672.59558135526</v>
      </c>
      <c r="P104" s="112" t="s">
        <v>1</v>
      </c>
      <c r="Q104" s="112" t="s">
        <v>1</v>
      </c>
      <c r="R104" s="114" t="n">
        <v>58.7838059226159</v>
      </c>
      <c r="S104" s="114" t="s">
        <v>0</v>
      </c>
      <c r="T104" s="114" t="n">
        <v>58.7665462794804</v>
      </c>
      <c r="U104" s="115" t="s">
        <v>0</v>
      </c>
      <c r="V104" s="116" t="n">
        <v>2413.31791767193</v>
      </c>
      <c r="W104" s="116" t="n">
        <v>2412.04741400331</v>
      </c>
      <c r="X104" s="112" t="n">
        <v>2412.04741400331</v>
      </c>
      <c r="Y104" s="112" t="s">
        <v>0</v>
      </c>
      <c r="Z104" s="112" t="n">
        <v>1.27050366862323</v>
      </c>
      <c r="AA104" s="112" t="s">
        <v>0</v>
      </c>
      <c r="AB104" s="112" t="n">
        <v>1.27050366862323</v>
      </c>
      <c r="AC104" s="115" t="s">
        <v>0</v>
      </c>
    </row>
    <row r="105" s="97" customFormat="true" ht="13.5" hidden="false" customHeight="true" outlineLevel="0" collapsed="false">
      <c r="B105" s="77" t="str">
        <f aca="false">IF('.'!$B$2=1,'.'!D103,IF('.'!$B$2=2,'.'!E103,IF('.'!$B$2=3,'.'!F103)))</f>
        <v>Nëntor</v>
      </c>
      <c r="C105" s="109" t="n">
        <v>2453.56202450551</v>
      </c>
      <c r="D105" s="124" t="n">
        <v>143.976621394538</v>
      </c>
      <c r="E105" s="124" t="n">
        <v>143.976621394538</v>
      </c>
      <c r="F105" s="109" t="n">
        <v>59.4365095117987</v>
      </c>
      <c r="G105" s="109" t="n">
        <v>84.5401118827397</v>
      </c>
      <c r="H105" s="122" t="s">
        <v>0</v>
      </c>
      <c r="I105" s="109" t="n">
        <v>554.739986488249</v>
      </c>
      <c r="J105" s="109" t="n">
        <v>554.305662078931</v>
      </c>
      <c r="K105" s="112" t="n">
        <v>0.434324409318228</v>
      </c>
      <c r="L105" s="112" t="s">
        <v>1</v>
      </c>
      <c r="M105" s="113" t="n">
        <v>1695.99336449828</v>
      </c>
      <c r="N105" s="113" t="s">
        <v>1</v>
      </c>
      <c r="O105" s="112" t="n">
        <v>1695.99336449828</v>
      </c>
      <c r="P105" s="112" t="s">
        <v>1</v>
      </c>
      <c r="Q105" s="112" t="s">
        <v>1</v>
      </c>
      <c r="R105" s="114" t="n">
        <v>58.8520521244441</v>
      </c>
      <c r="S105" s="114" t="s">
        <v>0</v>
      </c>
      <c r="T105" s="114" t="n">
        <v>58.8250471613086</v>
      </c>
      <c r="U105" s="115" t="s">
        <v>0</v>
      </c>
      <c r="V105" s="116" t="n">
        <v>2453.56202450551</v>
      </c>
      <c r="W105" s="116" t="n">
        <v>2452.00770906689</v>
      </c>
      <c r="X105" s="112" t="n">
        <v>2452.00770906689</v>
      </c>
      <c r="Y105" s="112" t="s">
        <v>0</v>
      </c>
      <c r="Z105" s="112" t="n">
        <v>1.55431543862323</v>
      </c>
      <c r="AA105" s="112" t="s">
        <v>0</v>
      </c>
      <c r="AB105" s="112" t="n">
        <v>1.55431543862323</v>
      </c>
      <c r="AC105" s="115" t="s">
        <v>0</v>
      </c>
    </row>
    <row r="106" s="97" customFormat="true" ht="13.5" hidden="false" customHeight="true" outlineLevel="0" collapsed="false">
      <c r="B106" s="77" t="str">
        <f aca="false">IF('.'!$B$2=1,'.'!D104,IF('.'!$B$2=2,'.'!E104,IF('.'!$B$2=3,'.'!F104)))</f>
        <v>2022 Dhjetor</v>
      </c>
      <c r="C106" s="109" t="n">
        <v>2420.64969963615</v>
      </c>
      <c r="D106" s="109" t="n">
        <v>166.774724432456</v>
      </c>
      <c r="E106" s="109" t="n">
        <v>166.774724432456</v>
      </c>
      <c r="F106" s="109" t="n">
        <v>29.7047870546475</v>
      </c>
      <c r="G106" s="109" t="n">
        <v>137.069937377808</v>
      </c>
      <c r="H106" s="122" t="s">
        <v>0</v>
      </c>
      <c r="I106" s="109" t="n">
        <v>555.447624958434</v>
      </c>
      <c r="J106" s="109" t="n">
        <v>555.015805895233</v>
      </c>
      <c r="K106" s="112" t="n">
        <v>0.431819063200694</v>
      </c>
      <c r="L106" s="112" t="s">
        <v>1</v>
      </c>
      <c r="M106" s="113" t="n">
        <v>1695.1550681721</v>
      </c>
      <c r="N106" s="113" t="s">
        <v>1</v>
      </c>
      <c r="O106" s="112" t="n">
        <v>1695.1550681721</v>
      </c>
      <c r="P106" s="112" t="s">
        <v>1</v>
      </c>
      <c r="Q106" s="112" t="s">
        <v>1</v>
      </c>
      <c r="R106" s="114" t="n">
        <v>3.27228207316073</v>
      </c>
      <c r="S106" s="114" t="s">
        <v>0</v>
      </c>
      <c r="T106" s="114" t="n">
        <v>3.27077362002527</v>
      </c>
      <c r="U106" s="115" t="s">
        <v>0</v>
      </c>
      <c r="V106" s="116" t="n">
        <v>2420.64969963615</v>
      </c>
      <c r="W106" s="116" t="n">
        <v>2419.72427223752</v>
      </c>
      <c r="X106" s="112" t="n">
        <v>2419.72427223752</v>
      </c>
      <c r="Y106" s="112" t="s">
        <v>0</v>
      </c>
      <c r="Z106" s="112" t="n">
        <v>0.925427398623231</v>
      </c>
      <c r="AA106" s="112" t="s">
        <v>0</v>
      </c>
      <c r="AB106" s="112" t="n">
        <v>0.925427398623231</v>
      </c>
      <c r="AC106" s="115" t="s">
        <v>0</v>
      </c>
    </row>
    <row r="107" s="97" customFormat="true" ht="13.5" hidden="false" customHeight="true" outlineLevel="0" collapsed="false">
      <c r="B107" s="76" t="str">
        <f aca="false">IF('.'!$B$2=1,'.'!D105,IF('.'!$B$2=2,'.'!E105,IF('.'!$B$2=3,'.'!F105)))</f>
        <v>Janar</v>
      </c>
      <c r="C107" s="100" t="n">
        <v>2482.81699887897</v>
      </c>
      <c r="D107" s="100" t="n">
        <v>186.700160871784</v>
      </c>
      <c r="E107" s="100" t="n">
        <v>186.700160871784</v>
      </c>
      <c r="F107" s="100" t="n">
        <v>58.8707419673999</v>
      </c>
      <c r="G107" s="100" t="n">
        <v>127.829418904384</v>
      </c>
      <c r="H107" s="123" t="s">
        <v>0</v>
      </c>
      <c r="I107" s="100" t="n">
        <v>555.241893917085</v>
      </c>
      <c r="J107" s="100" t="n">
        <v>554.814549005103</v>
      </c>
      <c r="K107" s="103" t="n">
        <v>0.427344911982612</v>
      </c>
      <c r="L107" s="103" t="s">
        <v>1</v>
      </c>
      <c r="M107" s="104" t="n">
        <v>1737.40670567524</v>
      </c>
      <c r="N107" s="104" t="s">
        <v>1</v>
      </c>
      <c r="O107" s="103" t="n">
        <v>1737.40670567524</v>
      </c>
      <c r="P107" s="103" t="s">
        <v>1</v>
      </c>
      <c r="Q107" s="103" t="s">
        <v>1</v>
      </c>
      <c r="R107" s="105" t="n">
        <v>3.46823841486655</v>
      </c>
      <c r="S107" s="105" t="s">
        <v>0</v>
      </c>
      <c r="T107" s="105" t="n">
        <v>3.45721665173109</v>
      </c>
      <c r="U107" s="106" t="s">
        <v>0</v>
      </c>
      <c r="V107" s="107" t="n">
        <v>2482.81699887897</v>
      </c>
      <c r="W107" s="107" t="n">
        <v>2481.47098386687</v>
      </c>
      <c r="X107" s="103" t="n">
        <v>2481.47098386687</v>
      </c>
      <c r="Y107" s="103" t="s">
        <v>0</v>
      </c>
      <c r="Z107" s="103" t="n">
        <v>1.34601501210066</v>
      </c>
      <c r="AA107" s="103" t="s">
        <v>0</v>
      </c>
      <c r="AB107" s="103" t="n">
        <v>1.34601501210066</v>
      </c>
      <c r="AC107" s="106" t="s">
        <v>0</v>
      </c>
    </row>
    <row r="108" s="97" customFormat="true" ht="13.5" hidden="false" customHeight="true" outlineLevel="0" collapsed="false">
      <c r="B108" s="77" t="str">
        <f aca="false">IF('.'!$B$2=1,'.'!D106,IF('.'!$B$2=2,'.'!E106,IF('.'!$B$2=3,'.'!F106)))</f>
        <v>Shkurt</v>
      </c>
      <c r="C108" s="109" t="n">
        <v>2498.43726967218</v>
      </c>
      <c r="D108" s="109" t="n">
        <v>240.621473691516</v>
      </c>
      <c r="E108" s="109" t="n">
        <v>240.621473691516</v>
      </c>
      <c r="F108" s="109" t="n">
        <v>112.562576601516</v>
      </c>
      <c r="G108" s="109" t="n">
        <v>128.05889709</v>
      </c>
      <c r="H108" s="122" t="s">
        <v>0</v>
      </c>
      <c r="I108" s="109" t="n">
        <v>554.580901032789</v>
      </c>
      <c r="J108" s="109" t="n">
        <v>554.155573117033</v>
      </c>
      <c r="K108" s="112" t="n">
        <v>0.425327915755665</v>
      </c>
      <c r="L108" s="112" t="s">
        <v>1</v>
      </c>
      <c r="M108" s="113" t="n">
        <v>1645.23480123343</v>
      </c>
      <c r="N108" s="113" t="s">
        <v>1</v>
      </c>
      <c r="O108" s="112" t="n">
        <v>1645.23480123343</v>
      </c>
      <c r="P108" s="112" t="s">
        <v>1</v>
      </c>
      <c r="Q108" s="112" t="s">
        <v>1</v>
      </c>
      <c r="R108" s="114" t="n">
        <v>58.0000937144441</v>
      </c>
      <c r="S108" s="114" t="s">
        <v>0</v>
      </c>
      <c r="T108" s="114" t="n">
        <v>57.9775277313086</v>
      </c>
      <c r="U108" s="115" t="s">
        <v>0</v>
      </c>
      <c r="V108" s="116" t="n">
        <v>2498.43726967218</v>
      </c>
      <c r="W108" s="116" t="n">
        <v>2496.58239335355</v>
      </c>
      <c r="X108" s="112" t="n">
        <v>2496.58239335355</v>
      </c>
      <c r="Y108" s="112" t="s">
        <v>0</v>
      </c>
      <c r="Z108" s="112" t="n">
        <v>1.85487631862323</v>
      </c>
      <c r="AA108" s="112" t="s">
        <v>0</v>
      </c>
      <c r="AB108" s="112" t="n">
        <v>1.85487631862323</v>
      </c>
      <c r="AC108" s="115" t="s">
        <v>0</v>
      </c>
    </row>
    <row r="109" s="97" customFormat="true" ht="13.5" hidden="false" customHeight="true" outlineLevel="0" collapsed="false">
      <c r="B109" s="77" t="str">
        <f aca="false">IF('.'!$B$2=1,'.'!D107,IF('.'!$B$2=2,'.'!E107,IF('.'!$B$2=3,'.'!F107)))</f>
        <v>Mars</v>
      </c>
      <c r="C109" s="109" t="n">
        <v>2468.63508174</v>
      </c>
      <c r="D109" s="109" t="n">
        <v>165.51378127</v>
      </c>
      <c r="E109" s="109" t="n">
        <v>165.51378127</v>
      </c>
      <c r="F109" s="109" t="n">
        <v>37.2044484</v>
      </c>
      <c r="G109" s="109" t="n">
        <v>128.30933287</v>
      </c>
      <c r="H109" s="122" t="s">
        <v>0</v>
      </c>
      <c r="I109" s="109" t="n">
        <v>551.49361937381</v>
      </c>
      <c r="J109" s="109" t="n">
        <v>551.065999110542</v>
      </c>
      <c r="K109" s="112" t="n">
        <v>0.427620263267583</v>
      </c>
      <c r="L109" s="112" t="s">
        <v>1</v>
      </c>
      <c r="M109" s="113" t="n">
        <v>1748.71598640619</v>
      </c>
      <c r="N109" s="113" t="s">
        <v>1</v>
      </c>
      <c r="O109" s="112" t="n">
        <v>1748.71598640619</v>
      </c>
      <c r="P109" s="112" t="s">
        <v>1</v>
      </c>
      <c r="Q109" s="112" t="s">
        <v>1</v>
      </c>
      <c r="R109" s="114" t="n">
        <v>2.90460904</v>
      </c>
      <c r="S109" s="114" t="s">
        <v>0</v>
      </c>
      <c r="T109" s="114" t="n">
        <v>2.90460904</v>
      </c>
      <c r="U109" s="115" t="s">
        <v>0</v>
      </c>
      <c r="V109" s="116" t="n">
        <v>2468.63508174</v>
      </c>
      <c r="W109" s="116" t="n">
        <v>2467.5601891</v>
      </c>
      <c r="X109" s="112" t="n">
        <v>2467.5601891</v>
      </c>
      <c r="Y109" s="112" t="s">
        <v>0</v>
      </c>
      <c r="Z109" s="112" t="n">
        <v>1.07489264</v>
      </c>
      <c r="AA109" s="112" t="s">
        <v>0</v>
      </c>
      <c r="AB109" s="112" t="n">
        <v>1.07489264</v>
      </c>
      <c r="AC109" s="115" t="s">
        <v>0</v>
      </c>
    </row>
    <row r="110" s="97" customFormat="true" ht="13.5" hidden="false" customHeight="true" outlineLevel="0" collapsed="false">
      <c r="B110" s="77" t="str">
        <f aca="false">IF('.'!$B$2=1,'.'!D108,IF('.'!$B$2=2,'.'!E108,IF('.'!$B$2=3,'.'!F108)))</f>
        <v>Prill</v>
      </c>
      <c r="C110" s="109" t="n">
        <v>2491.335402</v>
      </c>
      <c r="D110" s="109" t="n">
        <v>199.41475</v>
      </c>
      <c r="E110" s="109" t="n">
        <v>199.41475</v>
      </c>
      <c r="F110" s="109" t="n">
        <v>70.861964</v>
      </c>
      <c r="G110" s="109" t="n">
        <v>128.552786</v>
      </c>
      <c r="H110" s="122" t="s">
        <v>0</v>
      </c>
      <c r="I110" s="109" t="n">
        <f aca="false">J110+K110</f>
        <v>535.7674622792</v>
      </c>
      <c r="J110" s="109" t="n">
        <v>535.443042055173</v>
      </c>
      <c r="K110" s="112" t="n">
        <v>0.324420224027497</v>
      </c>
      <c r="L110" s="112" t="s">
        <v>1</v>
      </c>
      <c r="M110" s="113" t="n">
        <v>1752.0479517208</v>
      </c>
      <c r="N110" s="113" t="s">
        <v>1</v>
      </c>
      <c r="O110" s="112" t="n">
        <v>1752.0479517208</v>
      </c>
      <c r="P110" s="112" t="s">
        <v>1</v>
      </c>
      <c r="Q110" s="112" t="s">
        <v>1</v>
      </c>
      <c r="R110" s="114" t="n">
        <v>4.105239</v>
      </c>
      <c r="S110" s="114" t="n">
        <v>1.237522</v>
      </c>
      <c r="T110" s="114" t="n">
        <v>2.867717</v>
      </c>
      <c r="U110" s="115" t="s">
        <v>0</v>
      </c>
      <c r="V110" s="116" t="n">
        <v>2491.335402</v>
      </c>
      <c r="W110" s="116" t="n">
        <v>2488.835866</v>
      </c>
      <c r="X110" s="112" t="n">
        <v>2488.835866</v>
      </c>
      <c r="Y110" s="112" t="s">
        <v>0</v>
      </c>
      <c r="Z110" s="112" t="n">
        <v>2.499536</v>
      </c>
      <c r="AA110" s="112" t="s">
        <v>0</v>
      </c>
      <c r="AB110" s="112" t="n">
        <v>2.499536</v>
      </c>
      <c r="AC110" s="115" t="s">
        <v>0</v>
      </c>
    </row>
    <row r="111" s="97" customFormat="true" ht="13.5" hidden="false" customHeight="true" outlineLevel="0" collapsed="false">
      <c r="B111" s="77" t="str">
        <f aca="false">IF('.'!$B$2=1,'.'!D109,IF('.'!$B$2=2,'.'!E109,IF('.'!$B$2=3,'.'!F109)))</f>
        <v>Maj</v>
      </c>
      <c r="C111" s="109" t="n">
        <v>2486.02510566091</v>
      </c>
      <c r="D111" s="109" t="n">
        <v>247.200796079597</v>
      </c>
      <c r="E111" s="109" t="n">
        <v>247.200796079597</v>
      </c>
      <c r="F111" s="109" t="n">
        <v>118.408043546857</v>
      </c>
      <c r="G111" s="109" t="n">
        <v>128.79275253274</v>
      </c>
      <c r="H111" s="122" t="s">
        <v>0</v>
      </c>
      <c r="I111" s="109" t="n">
        <v>505.563869231364</v>
      </c>
      <c r="J111" s="109" t="n">
        <v>505.237588375587</v>
      </c>
      <c r="K111" s="112" t="n">
        <v>0.326280855776532</v>
      </c>
      <c r="L111" s="112" t="s">
        <v>1</v>
      </c>
      <c r="M111" s="113" t="n">
        <v>1730.37627008551</v>
      </c>
      <c r="N111" s="113" t="s">
        <v>1</v>
      </c>
      <c r="O111" s="112" t="n">
        <v>1730.37627008551</v>
      </c>
      <c r="P111" s="112" t="s">
        <v>1</v>
      </c>
      <c r="Q111" s="112" t="s">
        <v>1</v>
      </c>
      <c r="R111" s="114" t="n">
        <v>2.88417026444409</v>
      </c>
      <c r="S111" s="114" t="s">
        <v>0</v>
      </c>
      <c r="T111" s="114" t="n">
        <v>2.86694852130862</v>
      </c>
      <c r="U111" s="115" t="s">
        <v>0</v>
      </c>
      <c r="V111" s="116" t="n">
        <v>2486.02510566091</v>
      </c>
      <c r="W111" s="116" t="n">
        <v>2483.50190613229</v>
      </c>
      <c r="X111" s="112" t="n">
        <v>2483.50190613229</v>
      </c>
      <c r="Y111" s="112" t="s">
        <v>0</v>
      </c>
      <c r="Z111" s="112" t="n">
        <v>2.52319952862323</v>
      </c>
      <c r="AA111" s="112" t="s">
        <v>0</v>
      </c>
      <c r="AB111" s="112" t="n">
        <v>2.52319952862323</v>
      </c>
      <c r="AC111" s="115" t="s">
        <v>0</v>
      </c>
    </row>
    <row r="112" s="97" customFormat="true" ht="13.5" hidden="false" customHeight="true" outlineLevel="0" collapsed="false">
      <c r="B112" s="77" t="str">
        <f aca="false">IF('.'!$B$2=1,'.'!D110,IF('.'!$B$2=2,'.'!E110,IF('.'!$B$2=3,'.'!F110)))</f>
        <v>Qershor</v>
      </c>
      <c r="C112" s="109" t="n">
        <v>2539.29700926752</v>
      </c>
      <c r="D112" s="109" t="n">
        <v>278.6095041004</v>
      </c>
      <c r="E112" s="109" t="n">
        <v>278.6095041004</v>
      </c>
      <c r="F112" s="109" t="n">
        <v>149.593980319578</v>
      </c>
      <c r="G112" s="109" t="n">
        <v>129.015523780822</v>
      </c>
      <c r="H112" s="122" t="s">
        <v>0</v>
      </c>
      <c r="I112" s="109" t="n">
        <v>489.985922813018</v>
      </c>
      <c r="J112" s="109" t="n">
        <v>489.660896566844</v>
      </c>
      <c r="K112" s="112" t="n">
        <v>0.325026246174709</v>
      </c>
      <c r="L112" s="112" t="s">
        <v>1</v>
      </c>
      <c r="M112" s="113" t="n">
        <v>1765.41784178279</v>
      </c>
      <c r="N112" s="113" t="s">
        <v>1</v>
      </c>
      <c r="O112" s="112" t="n">
        <v>1765.41784178279</v>
      </c>
      <c r="P112" s="112" t="s">
        <v>1</v>
      </c>
      <c r="Q112" s="112" t="s">
        <v>1</v>
      </c>
      <c r="R112" s="114" t="n">
        <v>5.28374057130862</v>
      </c>
      <c r="S112" s="114" t="s">
        <v>0</v>
      </c>
      <c r="T112" s="114" t="n">
        <v>5.28374057130862</v>
      </c>
      <c r="U112" s="115" t="s">
        <v>0</v>
      </c>
      <c r="V112" s="116" t="n">
        <v>2539.31876049065</v>
      </c>
      <c r="W112" s="116" t="n">
        <v>2538.16185006203</v>
      </c>
      <c r="X112" s="112" t="n">
        <v>2538.16185006203</v>
      </c>
      <c r="Y112" s="112" t="s">
        <v>0</v>
      </c>
      <c r="Z112" s="112" t="n">
        <v>1.15691042862323</v>
      </c>
      <c r="AA112" s="112" t="s">
        <v>0</v>
      </c>
      <c r="AB112" s="112" t="n">
        <v>1.15691042862323</v>
      </c>
      <c r="AC112" s="115" t="s">
        <v>0</v>
      </c>
    </row>
    <row r="113" s="97" customFormat="true" ht="13.5" hidden="false" customHeight="true" outlineLevel="0" collapsed="false">
      <c r="B113" s="77" t="str">
        <f aca="false">IF('.'!$B$2=1,'.'!D111,IF('.'!$B$2=2,'.'!E111,IF('.'!$B$2=3,'.'!F111)))</f>
        <v>Korrik</v>
      </c>
      <c r="C113" s="109" t="n">
        <v>2605.74540116875</v>
      </c>
      <c r="D113" s="109" t="n">
        <v>130.358104217374</v>
      </c>
      <c r="E113" s="109" t="n">
        <v>130.358104217374</v>
      </c>
      <c r="F113" s="109" t="n">
        <v>7.91096617107305</v>
      </c>
      <c r="G113" s="109" t="n">
        <v>122.447138046301</v>
      </c>
      <c r="H113" s="122" t="s">
        <v>0</v>
      </c>
      <c r="I113" s="109" t="n">
        <v>479.13182953619</v>
      </c>
      <c r="J113" s="109" t="n">
        <v>478.805049162574</v>
      </c>
      <c r="K113" s="112" t="n">
        <v>0.326780373616217</v>
      </c>
      <c r="L113" s="112" t="s">
        <v>1</v>
      </c>
      <c r="M113" s="113" t="n">
        <v>1990.85668895075</v>
      </c>
      <c r="N113" s="113" t="s">
        <v>1</v>
      </c>
      <c r="O113" s="112" t="n">
        <v>1990.85668895075</v>
      </c>
      <c r="P113" s="112" t="s">
        <v>1</v>
      </c>
      <c r="Q113" s="112" t="s">
        <v>1</v>
      </c>
      <c r="R113" s="114" t="n">
        <v>5.39877846444409</v>
      </c>
      <c r="S113" s="114" t="s">
        <v>0</v>
      </c>
      <c r="T113" s="114" t="n">
        <v>5.36402781130862</v>
      </c>
      <c r="U113" s="115" t="s">
        <v>0</v>
      </c>
      <c r="V113" s="116" t="n">
        <v>2605.74540116875</v>
      </c>
      <c r="W113" s="116" t="n">
        <v>2599.80580871013</v>
      </c>
      <c r="X113" s="112" t="n">
        <v>2599.80580871013</v>
      </c>
      <c r="Y113" s="112" t="s">
        <v>0</v>
      </c>
      <c r="Z113" s="112" t="n">
        <v>5.93959245862323</v>
      </c>
      <c r="AA113" s="112" t="s">
        <v>0</v>
      </c>
      <c r="AB113" s="112" t="n">
        <v>5.93959245862323</v>
      </c>
      <c r="AC113" s="115" t="s">
        <v>0</v>
      </c>
    </row>
    <row r="114" s="97" customFormat="true" ht="13.5" hidden="false" customHeight="true" outlineLevel="0" collapsed="false">
      <c r="B114" s="77" t="str">
        <f aca="false">IF('.'!$B$2=1,'.'!D112,IF('.'!$B$2=2,'.'!E112,IF('.'!$B$2=3,'.'!F112)))</f>
        <v>Gusht</v>
      </c>
      <c r="C114" s="109" t="n">
        <v>2608.52142371226</v>
      </c>
      <c r="D114" s="109" t="n">
        <v>148.42008908633</v>
      </c>
      <c r="E114" s="109" t="n">
        <v>148.42008908633</v>
      </c>
      <c r="F114" s="109" t="n">
        <v>25.6864578075631</v>
      </c>
      <c r="G114" s="109" t="n">
        <v>122.733631278767</v>
      </c>
      <c r="H114" s="122" t="s">
        <v>0</v>
      </c>
      <c r="I114" s="109" t="n">
        <v>474.170125656126</v>
      </c>
      <c r="J114" s="109" t="n">
        <v>473.842342813928</v>
      </c>
      <c r="K114" s="112" t="n">
        <v>0.327782842197725</v>
      </c>
      <c r="L114" s="112" t="s">
        <v>1</v>
      </c>
      <c r="M114" s="113" t="n">
        <v>1980.56004696536</v>
      </c>
      <c r="N114" s="113" t="s">
        <v>1</v>
      </c>
      <c r="O114" s="112" t="n">
        <v>1980.56004696536</v>
      </c>
      <c r="P114" s="112" t="s">
        <v>1</v>
      </c>
      <c r="Q114" s="112" t="s">
        <v>1</v>
      </c>
      <c r="R114" s="114" t="n">
        <v>5.37116200444409</v>
      </c>
      <c r="S114" s="114" t="s">
        <v>0</v>
      </c>
      <c r="T114" s="114" t="n">
        <v>5.36402781130862</v>
      </c>
      <c r="U114" s="115" t="s">
        <v>0</v>
      </c>
      <c r="V114" s="116" t="n">
        <v>2608.52142371226</v>
      </c>
      <c r="W114" s="116" t="n">
        <v>2607.21595434363</v>
      </c>
      <c r="X114" s="112" t="n">
        <v>2607.21595434363</v>
      </c>
      <c r="Y114" s="112" t="s">
        <v>0</v>
      </c>
      <c r="Z114" s="112" t="n">
        <v>1.30546936862323</v>
      </c>
      <c r="AA114" s="112" t="s">
        <v>0</v>
      </c>
      <c r="AB114" s="112" t="n">
        <v>1.30546936862323</v>
      </c>
      <c r="AC114" s="115" t="s">
        <v>0</v>
      </c>
    </row>
    <row r="115" s="97" customFormat="true" ht="13.5" hidden="false" customHeight="true" outlineLevel="0" collapsed="false">
      <c r="B115" s="77" t="str">
        <f aca="false">IF('.'!$B$2=1,'.'!D113,IF('.'!$B$2=2,'.'!E113,IF('.'!$B$2=3,'.'!F113)))</f>
        <v>Shtator</v>
      </c>
      <c r="C115" s="109" t="n">
        <v>2616.85847801291</v>
      </c>
      <c r="D115" s="109" t="n">
        <v>186.383016976263</v>
      </c>
      <c r="E115" s="109" t="n">
        <v>186.383016976263</v>
      </c>
      <c r="F115" s="109" t="n">
        <v>63.3710493764002</v>
      </c>
      <c r="G115" s="109" t="n">
        <v>123.011967599863</v>
      </c>
      <c r="H115" s="122" t="s">
        <v>0</v>
      </c>
      <c r="I115" s="109" t="n">
        <v>455.915859787775</v>
      </c>
      <c r="J115" s="109" t="n">
        <v>455.590072198565</v>
      </c>
      <c r="K115" s="112" t="n">
        <v>0.325787589209185</v>
      </c>
      <c r="L115" s="112" t="s">
        <v>1</v>
      </c>
      <c r="M115" s="113" t="n">
        <v>1967.23484763034</v>
      </c>
      <c r="N115" s="113" t="s">
        <v>1</v>
      </c>
      <c r="O115" s="112" t="n">
        <v>1967.23484763034</v>
      </c>
      <c r="P115" s="112" t="s">
        <v>1</v>
      </c>
      <c r="Q115" s="112" t="s">
        <v>1</v>
      </c>
      <c r="R115" s="114" t="n">
        <v>7.32475361853347</v>
      </c>
      <c r="S115" s="114" t="n">
        <v>0.171027923135464</v>
      </c>
      <c r="T115" s="114" t="n">
        <v>7.15372569539801</v>
      </c>
      <c r="U115" s="115" t="s">
        <v>0</v>
      </c>
      <c r="V115" s="116" t="n">
        <v>2616.85847801291</v>
      </c>
      <c r="W115" s="116" t="n">
        <v>2615.19999675428</v>
      </c>
      <c r="X115" s="112" t="n">
        <v>2615.19999675428</v>
      </c>
      <c r="Y115" s="112" t="s">
        <v>0</v>
      </c>
      <c r="Z115" s="112" t="n">
        <v>1.65848125862323</v>
      </c>
      <c r="AA115" s="112" t="s">
        <v>0</v>
      </c>
      <c r="AB115" s="112" t="n">
        <v>1.65848125862323</v>
      </c>
      <c r="AC115" s="115" t="s">
        <v>0</v>
      </c>
    </row>
    <row r="116" s="97" customFormat="true" ht="13.5" hidden="false" customHeight="true" outlineLevel="0" collapsed="false">
      <c r="B116" s="77" t="str">
        <f aca="false">IF('.'!$B$2=1,'.'!D114,IF('.'!$B$2=2,'.'!E114,IF('.'!$B$2=3,'.'!F114)))</f>
        <v> Tetor</v>
      </c>
      <c r="C116" s="109" t="n">
        <v>2595.32491407077</v>
      </c>
      <c r="D116" s="109" t="n">
        <v>133.881856111152</v>
      </c>
      <c r="E116" s="109" t="n">
        <v>133.881856111152</v>
      </c>
      <c r="F116" s="109" t="n">
        <v>10.5834023388235</v>
      </c>
      <c r="G116" s="109" t="n">
        <v>123.298453772329</v>
      </c>
      <c r="H116" s="122" t="s">
        <v>0</v>
      </c>
      <c r="I116" s="109" t="n">
        <v>441.429500354387</v>
      </c>
      <c r="J116" s="109" t="n">
        <v>441.102853504917</v>
      </c>
      <c r="K116" s="112" t="n">
        <v>0.326646849470693</v>
      </c>
      <c r="L116" s="112" t="s">
        <v>1</v>
      </c>
      <c r="M116" s="113" t="n">
        <v>1661.81066249206</v>
      </c>
      <c r="N116" s="113" t="s">
        <v>1</v>
      </c>
      <c r="O116" s="113" t="n">
        <v>1661.81066249206</v>
      </c>
      <c r="P116" s="112" t="s">
        <v>1</v>
      </c>
      <c r="Q116" s="112" t="s">
        <v>1</v>
      </c>
      <c r="R116" s="114" t="n">
        <v>358.202895113163</v>
      </c>
      <c r="S116" s="114" t="s">
        <v>0</v>
      </c>
      <c r="T116" s="114" t="n">
        <v>358.202895113163</v>
      </c>
      <c r="U116" s="115" t="s">
        <v>0</v>
      </c>
      <c r="V116" s="116" t="n">
        <v>2595.32491407077</v>
      </c>
      <c r="W116" s="116" t="n">
        <v>2594.05047302215</v>
      </c>
      <c r="X116" s="112" t="n">
        <v>2594.05047302215</v>
      </c>
      <c r="Y116" s="112" t="s">
        <v>0</v>
      </c>
      <c r="Z116" s="112" t="n">
        <v>1.27444104862323</v>
      </c>
      <c r="AA116" s="112" t="s">
        <v>0</v>
      </c>
      <c r="AB116" s="112" t="n">
        <v>1.27444104862323</v>
      </c>
      <c r="AC116" s="115" t="s">
        <v>0</v>
      </c>
    </row>
    <row r="117" s="97" customFormat="true" ht="13.5" hidden="false" customHeight="true" outlineLevel="0" collapsed="false">
      <c r="B117" s="77" t="str">
        <f aca="false">IF('.'!$B$2=1,'.'!D115,IF('.'!$B$2=2,'.'!E115,IF('.'!$B$2=3,'.'!F115)))</f>
        <v>Nëntor</v>
      </c>
      <c r="C117" s="109" t="n">
        <v>2649.65515557818</v>
      </c>
      <c r="D117" s="109" t="n">
        <v>149.800283547958</v>
      </c>
      <c r="E117" s="109" t="n">
        <v>149.800283547958</v>
      </c>
      <c r="F117" s="109" t="n">
        <v>26.2237454545333</v>
      </c>
      <c r="G117" s="109" t="n">
        <v>123.576538093425</v>
      </c>
      <c r="H117" s="122" t="s">
        <v>0</v>
      </c>
      <c r="I117" s="109" t="n">
        <v>447.981948886483</v>
      </c>
      <c r="J117" s="109" t="n">
        <v>447.644232172145</v>
      </c>
      <c r="K117" s="112" t="n">
        <v>0.337716714337768</v>
      </c>
      <c r="L117" s="112" t="s">
        <v>1</v>
      </c>
      <c r="M117" s="113" t="n">
        <v>2051.7205858693</v>
      </c>
      <c r="N117" s="113" t="s">
        <v>1</v>
      </c>
      <c r="O117" s="113" t="n">
        <v>2051.7205858693</v>
      </c>
      <c r="P117" s="112" t="s">
        <v>1</v>
      </c>
      <c r="Q117" s="112" t="s">
        <v>1</v>
      </c>
      <c r="R117" s="114" t="n">
        <v>0.152337274444088</v>
      </c>
      <c r="S117" s="114" t="s">
        <v>0</v>
      </c>
      <c r="T117" s="114" t="n">
        <v>0.130819461308623</v>
      </c>
      <c r="U117" s="115" t="s">
        <v>0</v>
      </c>
      <c r="V117" s="118" t="n">
        <v>2649.65515557818</v>
      </c>
      <c r="W117" s="116" t="n">
        <v>2648.16060410956</v>
      </c>
      <c r="X117" s="112" t="n">
        <v>2648.16060410956</v>
      </c>
      <c r="Y117" s="112" t="s">
        <v>0</v>
      </c>
      <c r="Z117" s="112" t="n">
        <v>1.49455146862323</v>
      </c>
      <c r="AA117" s="112" t="s">
        <v>0</v>
      </c>
      <c r="AB117" s="112" t="n">
        <v>1.49455146862323</v>
      </c>
      <c r="AC117" s="115" t="s">
        <v>0</v>
      </c>
    </row>
    <row r="118" s="97" customFormat="true" ht="13.5" hidden="false" customHeight="true" outlineLevel="0" collapsed="false">
      <c r="B118" s="77" t="str">
        <f aca="false">IF('.'!$B$2=1,'.'!D116,IF('.'!$B$2=2,'.'!E116,IF('.'!$B$2=3,'.'!F116)))</f>
        <v>2023 Dhjetor</v>
      </c>
      <c r="C118" s="109" t="n">
        <v>2712.53417057161</v>
      </c>
      <c r="D118" s="109" t="n">
        <v>242.698176510263</v>
      </c>
      <c r="E118" s="109" t="n">
        <v>242.698176510263</v>
      </c>
      <c r="F118" s="109" t="n">
        <v>152.288496952865</v>
      </c>
      <c r="G118" s="109" t="n">
        <v>90.4096795573973</v>
      </c>
      <c r="H118" s="122" t="s">
        <v>0</v>
      </c>
      <c r="I118" s="109" t="n">
        <v>448.710082231908</v>
      </c>
      <c r="J118" s="109" t="n">
        <v>448.376449069922</v>
      </c>
      <c r="K118" s="112" t="n">
        <v>0.333633161986165</v>
      </c>
      <c r="L118" s="112" t="s">
        <v>1</v>
      </c>
      <c r="M118" s="113" t="n">
        <v>2020.70149501748</v>
      </c>
      <c r="N118" s="113" t="s">
        <v>1</v>
      </c>
      <c r="O118" s="113" t="n">
        <v>2020.70149501748</v>
      </c>
      <c r="P118" s="112" t="s">
        <v>1</v>
      </c>
      <c r="Q118" s="112" t="s">
        <v>1</v>
      </c>
      <c r="R118" s="114" t="n">
        <v>0.424416811961912</v>
      </c>
      <c r="S118" s="114" t="s">
        <v>0</v>
      </c>
      <c r="T118" s="114" t="n">
        <v>0.406306728826448</v>
      </c>
      <c r="U118" s="115" t="s">
        <v>0</v>
      </c>
      <c r="V118" s="116" t="n">
        <v>2712.53417057161</v>
      </c>
      <c r="W118" s="116" t="n">
        <v>2711.21420984299</v>
      </c>
      <c r="X118" s="112" t="n">
        <v>2711.21420984299</v>
      </c>
      <c r="Y118" s="112" t="s">
        <v>0</v>
      </c>
      <c r="Z118" s="112" t="n">
        <v>1.31996072862323</v>
      </c>
      <c r="AA118" s="112" t="s">
        <v>0</v>
      </c>
      <c r="AB118" s="112" t="n">
        <v>1.31996072862323</v>
      </c>
      <c r="AC118" s="115" t="s">
        <v>0</v>
      </c>
    </row>
    <row r="119" s="97" customFormat="true" ht="13.5" hidden="false" customHeight="true" outlineLevel="0" collapsed="false">
      <c r="B119" s="76" t="str">
        <f aca="false">IF('.'!$B$2=1,'.'!D117,IF('.'!$B$2=2,'.'!E117,IF('.'!$B$2=3,'.'!F117)))</f>
        <v>Janar</v>
      </c>
      <c r="C119" s="100" t="n">
        <v>2753.55515490753</v>
      </c>
      <c r="D119" s="100" t="n">
        <v>133.85746212031</v>
      </c>
      <c r="E119" s="100" t="n">
        <v>133.85746212031</v>
      </c>
      <c r="F119" s="100" t="n">
        <v>43.1974078277297</v>
      </c>
      <c r="G119" s="100" t="n">
        <v>90.6600542925803</v>
      </c>
      <c r="H119" s="123" t="s">
        <v>0</v>
      </c>
      <c r="I119" s="100" t="n">
        <v>493.81126959783</v>
      </c>
      <c r="J119" s="100" t="n">
        <v>493.478001617721</v>
      </c>
      <c r="K119" s="103" t="n">
        <v>0.333267980109739</v>
      </c>
      <c r="L119" s="103" t="s">
        <v>1</v>
      </c>
      <c r="M119" s="104" t="n">
        <v>2124.52023768416</v>
      </c>
      <c r="N119" s="104" t="s">
        <v>1</v>
      </c>
      <c r="O119" s="104" t="n">
        <v>2124.52023768416</v>
      </c>
      <c r="P119" s="103" t="s">
        <v>1</v>
      </c>
      <c r="Q119" s="103" t="s">
        <v>1</v>
      </c>
      <c r="R119" s="105" t="n">
        <v>1.36618550523329</v>
      </c>
      <c r="S119" s="105" t="n">
        <v>0.328560183135464</v>
      </c>
      <c r="T119" s="105" t="n">
        <v>1.03762532209783</v>
      </c>
      <c r="U119" s="106" t="s">
        <v>0</v>
      </c>
      <c r="V119" s="107" t="n">
        <v>2753.55515490753</v>
      </c>
      <c r="W119" s="107" t="n">
        <v>2750.93522699891</v>
      </c>
      <c r="X119" s="103" t="n">
        <v>2750.93522699891</v>
      </c>
      <c r="Y119" s="103" t="s">
        <v>0</v>
      </c>
      <c r="Z119" s="103" t="n">
        <v>2.61992790862323</v>
      </c>
      <c r="AA119" s="103" t="s">
        <v>0</v>
      </c>
      <c r="AB119" s="103" t="n">
        <v>2.61992790862323</v>
      </c>
      <c r="AC119" s="106" t="s">
        <v>0</v>
      </c>
    </row>
    <row r="120" s="97" customFormat="true" ht="13.5" hidden="false" customHeight="true" outlineLevel="0" collapsed="false">
      <c r="B120" s="77" t="str">
        <f aca="false">IF('.'!$B$2=1,'.'!D118,IF('.'!$B$2=2,'.'!E118,IF('.'!$B$2=3,'.'!F118)))</f>
        <v>Shkurt</v>
      </c>
      <c r="C120" s="109" t="n">
        <v>2800.08219979151</v>
      </c>
      <c r="D120" s="109" t="n">
        <v>131.168351603522</v>
      </c>
      <c r="E120" s="109" t="n">
        <v>131.168351603522</v>
      </c>
      <c r="F120" s="109" t="n">
        <v>40.2226239796506</v>
      </c>
      <c r="G120" s="109" t="n">
        <v>90.9457276238716</v>
      </c>
      <c r="H120" s="122" t="s">
        <v>0</v>
      </c>
      <c r="I120" s="109" t="n">
        <v>488.750075776362</v>
      </c>
      <c r="J120" s="109" t="n">
        <v>488.417108526773</v>
      </c>
      <c r="K120" s="112" t="n">
        <v>0.332967249588865</v>
      </c>
      <c r="L120" s="112" t="s">
        <v>1</v>
      </c>
      <c r="M120" s="113" t="n">
        <v>2179.68163423718</v>
      </c>
      <c r="N120" s="113" t="s">
        <v>1</v>
      </c>
      <c r="O120" s="113" t="n">
        <v>2179.68163423718</v>
      </c>
      <c r="P120" s="112" t="s">
        <v>1</v>
      </c>
      <c r="Q120" s="112" t="s">
        <v>1</v>
      </c>
      <c r="R120" s="114" t="n">
        <v>0.482138174444088</v>
      </c>
      <c r="S120" s="114" t="n">
        <v>0.365900483135464</v>
      </c>
      <c r="T120" s="114" t="n">
        <v>0.116237691308623</v>
      </c>
      <c r="U120" s="115" t="s">
        <v>0</v>
      </c>
      <c r="V120" s="116" t="n">
        <v>2800.08219979151</v>
      </c>
      <c r="W120" s="116" t="n">
        <v>2797.24791075289</v>
      </c>
      <c r="X120" s="112" t="n">
        <v>2797.24791075289</v>
      </c>
      <c r="Y120" s="112" t="s">
        <v>0</v>
      </c>
      <c r="Z120" s="112" t="n">
        <v>2.83428903862323</v>
      </c>
      <c r="AA120" s="112" t="s">
        <v>0</v>
      </c>
      <c r="AB120" s="112" t="n">
        <v>2.83428903862323</v>
      </c>
      <c r="AC120" s="115" t="s">
        <v>0</v>
      </c>
    </row>
    <row r="121" s="97" customFormat="true" ht="13.5" hidden="false" customHeight="true" outlineLevel="0" collapsed="false">
      <c r="B121" s="77" t="str">
        <f aca="false">IF('.'!$B$2=1,'.'!D119,IF('.'!$B$2=2,'.'!E119,IF('.'!$B$2=3,'.'!F119)))</f>
        <v>Mars</v>
      </c>
      <c r="C121" s="109" t="n">
        <v>2874.22201692018</v>
      </c>
      <c r="D121" s="109" t="n">
        <v>103.478575767389</v>
      </c>
      <c r="E121" s="109" t="n">
        <v>103.478575767389</v>
      </c>
      <c r="F121" s="109" t="n">
        <v>12.2805599931711</v>
      </c>
      <c r="G121" s="109" t="n">
        <v>91.1980157742174</v>
      </c>
      <c r="H121" s="122" t="s">
        <v>0</v>
      </c>
      <c r="I121" s="109" t="n">
        <v>498.767228344675</v>
      </c>
      <c r="J121" s="109" t="n">
        <v>498.431996239603</v>
      </c>
      <c r="K121" s="112" t="n">
        <v>0.335232105071378</v>
      </c>
      <c r="L121" s="112" t="s">
        <v>1</v>
      </c>
      <c r="M121" s="113" t="n">
        <v>2163.07639601153</v>
      </c>
      <c r="N121" s="113" t="s">
        <v>1</v>
      </c>
      <c r="O121" s="113" t="n">
        <v>2163.07639601153</v>
      </c>
      <c r="P121" s="112" t="s">
        <v>1</v>
      </c>
      <c r="Q121" s="112" t="s">
        <v>1</v>
      </c>
      <c r="R121" s="114" t="n">
        <v>108.899816796594</v>
      </c>
      <c r="S121" s="114" t="n">
        <v>0.519704253135464</v>
      </c>
      <c r="T121" s="114" t="n">
        <v>108.380112543458</v>
      </c>
      <c r="U121" s="115" t="s">
        <v>0</v>
      </c>
      <c r="V121" s="116" t="n">
        <v>2874.22201692019</v>
      </c>
      <c r="W121" s="116" t="n">
        <v>2871.84554507156</v>
      </c>
      <c r="X121" s="112" t="n">
        <v>2871.84554507156</v>
      </c>
      <c r="Y121" s="112" t="s">
        <v>0</v>
      </c>
      <c r="Z121" s="112" t="n">
        <v>2.37647184862323</v>
      </c>
      <c r="AA121" s="112" t="s">
        <v>0</v>
      </c>
      <c r="AB121" s="112" t="n">
        <v>2.37647184862323</v>
      </c>
      <c r="AC121" s="115" t="s">
        <v>0</v>
      </c>
    </row>
    <row r="122" s="97" customFormat="true" ht="13.5" hidden="false" customHeight="true" outlineLevel="0" collapsed="false">
      <c r="B122" s="77" t="str">
        <f aca="false">IF('.'!$B$2=1,'.'!D120,IF('.'!$B$2=2,'.'!E120,IF('.'!$B$2=3,'.'!F120)))</f>
        <v>Prill</v>
      </c>
      <c r="C122" s="109" t="n">
        <v>2868.26624942556</v>
      </c>
      <c r="D122" s="109" t="n">
        <v>154.184980930683</v>
      </c>
      <c r="E122" s="109" t="n">
        <v>154.184980930683</v>
      </c>
      <c r="F122" s="109" t="n">
        <v>62.7428196506473</v>
      </c>
      <c r="G122" s="109" t="n">
        <v>91.442161280036</v>
      </c>
      <c r="H122" s="122" t="s">
        <v>0</v>
      </c>
      <c r="I122" s="109" t="n">
        <v>516.80596995117</v>
      </c>
      <c r="J122" s="109" t="n">
        <v>516.473261263256</v>
      </c>
      <c r="K122" s="112" t="n">
        <v>0.332708687913243</v>
      </c>
      <c r="L122" s="112" t="s">
        <v>1</v>
      </c>
      <c r="M122" s="113" t="n">
        <v>2171.26079627172</v>
      </c>
      <c r="N122" s="113" t="s">
        <v>1</v>
      </c>
      <c r="O122" s="113" t="n">
        <v>2171.26079627172</v>
      </c>
      <c r="P122" s="112" t="s">
        <v>1</v>
      </c>
      <c r="Q122" s="112" t="s">
        <v>1</v>
      </c>
      <c r="R122" s="114" t="n">
        <v>26.0145022719828</v>
      </c>
      <c r="S122" s="114" t="n">
        <v>0.0514985231354643</v>
      </c>
      <c r="T122" s="114" t="n">
        <v>25.9630037488474</v>
      </c>
      <c r="U122" s="115" t="s">
        <v>0</v>
      </c>
      <c r="V122" s="116" t="n">
        <v>2868.26624942556</v>
      </c>
      <c r="W122" s="116" t="n">
        <v>2866.94985660694</v>
      </c>
      <c r="X122" s="112" t="n">
        <v>2866.94985660694</v>
      </c>
      <c r="Y122" s="112" t="s">
        <v>0</v>
      </c>
      <c r="Z122" s="112" t="n">
        <v>1.31639281862323</v>
      </c>
      <c r="AA122" s="112" t="s">
        <v>0</v>
      </c>
      <c r="AB122" s="112" t="n">
        <v>1.31639281862323</v>
      </c>
      <c r="AC122" s="115" t="s">
        <v>0</v>
      </c>
    </row>
    <row r="123" s="97" customFormat="true" ht="13.5" hidden="false" customHeight="true" outlineLevel="0" collapsed="false">
      <c r="B123" s="77" t="str">
        <f aca="false">IF('.'!$B$2=1,'.'!D121,IF('.'!$B$2=2,'.'!E121,IF('.'!$B$2=3,'.'!F121)))</f>
        <v>Maj</v>
      </c>
      <c r="C123" s="109" t="n">
        <v>2903.91850854422</v>
      </c>
      <c r="D123" s="109" t="n">
        <v>107.275050040343</v>
      </c>
      <c r="E123" s="109" t="n">
        <v>107.275050040343</v>
      </c>
      <c r="F123" s="109" t="n">
        <v>15.6012864199614</v>
      </c>
      <c r="G123" s="109" t="n">
        <v>91.6737636203818</v>
      </c>
      <c r="H123" s="122" t="s">
        <v>0</v>
      </c>
      <c r="I123" s="109" t="n">
        <v>527.335438373485</v>
      </c>
      <c r="J123" s="109" t="n">
        <v>527.000652383682</v>
      </c>
      <c r="K123" s="112" t="n">
        <v>0.334785989802338</v>
      </c>
      <c r="L123" s="112" t="s">
        <v>1</v>
      </c>
      <c r="M123" s="113" t="n">
        <v>2269.16359461595</v>
      </c>
      <c r="N123" s="113" t="s">
        <v>1</v>
      </c>
      <c r="O123" s="113" t="n">
        <v>2269.16359461595</v>
      </c>
      <c r="P123" s="112" t="s">
        <v>1</v>
      </c>
      <c r="Q123" s="112" t="s">
        <v>1</v>
      </c>
      <c r="R123" s="114" t="n">
        <v>0.144425514444088</v>
      </c>
      <c r="S123" s="114" t="n">
        <v>0.0843505531354643</v>
      </c>
      <c r="T123" s="114" t="n">
        <v>0.0600749613086233</v>
      </c>
      <c r="U123" s="115" t="s">
        <v>0</v>
      </c>
      <c r="V123" s="116" t="n">
        <v>2903.91850854422</v>
      </c>
      <c r="W123" s="116" t="n">
        <v>2902.4806338056</v>
      </c>
      <c r="X123" s="112" t="n">
        <v>2902.4806338056</v>
      </c>
      <c r="Y123" s="112" t="s">
        <v>0</v>
      </c>
      <c r="Z123" s="112" t="n">
        <v>1.43787473862323</v>
      </c>
      <c r="AA123" s="112" t="s">
        <v>0</v>
      </c>
      <c r="AB123" s="112" t="n">
        <v>1.43787473862323</v>
      </c>
      <c r="AC123" s="115" t="s">
        <v>0</v>
      </c>
    </row>
    <row r="124" s="97" customFormat="true" ht="13.5" hidden="false" customHeight="true" outlineLevel="0" collapsed="false">
      <c r="B124" s="125" t="str">
        <f aca="false">IF('.'!$B$2=1,'.'!D122,IF('.'!$B$2=2,'.'!E122,IF('.'!$B$2=3,'.'!F122)))</f>
        <v>Qershor</v>
      </c>
      <c r="C124" s="109" t="n">
        <v>2940.1095682276</v>
      </c>
      <c r="D124" s="109" t="n">
        <v>119.776939321188</v>
      </c>
      <c r="E124" s="109" t="n">
        <v>119.776939321188</v>
      </c>
      <c r="F124" s="109" t="n">
        <v>27.8699785249879</v>
      </c>
      <c r="G124" s="109" t="n">
        <v>91.9069607962003</v>
      </c>
      <c r="H124" s="122" t="s">
        <v>0</v>
      </c>
      <c r="I124" s="109" t="n">
        <v>525.800766801204</v>
      </c>
      <c r="J124" s="109" t="n">
        <v>525.468099771258</v>
      </c>
      <c r="K124" s="112" t="n">
        <v>0.33266702994594</v>
      </c>
      <c r="L124" s="112" t="s">
        <v>1</v>
      </c>
      <c r="M124" s="113" t="n">
        <v>2293.88500445278</v>
      </c>
      <c r="N124" s="113" t="s">
        <v>1</v>
      </c>
      <c r="O124" s="113" t="n">
        <v>2293.88500445278</v>
      </c>
      <c r="P124" s="112" t="s">
        <v>1</v>
      </c>
      <c r="Q124" s="112" t="s">
        <v>1</v>
      </c>
      <c r="R124" s="114" t="n">
        <v>0.646857652432238</v>
      </c>
      <c r="S124" s="114" t="s">
        <v>0</v>
      </c>
      <c r="T124" s="114" t="n">
        <v>0.644850369296774</v>
      </c>
      <c r="U124" s="115" t="s">
        <v>0</v>
      </c>
      <c r="V124" s="116" t="n">
        <v>2940.1095682276</v>
      </c>
      <c r="W124" s="116" t="n">
        <v>2938.75906292898</v>
      </c>
      <c r="X124" s="112" t="n">
        <v>2938.75906292898</v>
      </c>
      <c r="Y124" s="112" t="s">
        <v>0</v>
      </c>
      <c r="Z124" s="112" t="n">
        <v>1.35050529862323</v>
      </c>
      <c r="AA124" s="112" t="s">
        <v>0</v>
      </c>
      <c r="AB124" s="112" t="n">
        <v>1.35050529862323</v>
      </c>
      <c r="AC124" s="115" t="s">
        <v>0</v>
      </c>
    </row>
    <row r="125" s="97" customFormat="true" ht="13.5" hidden="false" customHeight="true" outlineLevel="0" collapsed="false">
      <c r="B125" s="125" t="str">
        <f aca="false">IF('.'!$B$2=1,'.'!D123,IF('.'!$B$2=2,'.'!E123,IF('.'!$B$2=3,'.'!F123)))</f>
        <v>Korrik</v>
      </c>
      <c r="C125" s="109" t="n">
        <v>3004.40227351174</v>
      </c>
      <c r="D125" s="109" t="n">
        <v>156.500788458365</v>
      </c>
      <c r="E125" s="109" t="n">
        <v>156.500788458365</v>
      </c>
      <c r="F125" s="109" t="n">
        <v>21.4783756242777</v>
      </c>
      <c r="G125" s="109" t="n">
        <v>135.022412834087</v>
      </c>
      <c r="H125" s="122" t="s">
        <v>0</v>
      </c>
      <c r="I125" s="109" t="n">
        <v>536.063768994743</v>
      </c>
      <c r="J125" s="109" t="n">
        <v>535.728431319631</v>
      </c>
      <c r="K125" s="112" t="n">
        <v>0.335337675111603</v>
      </c>
      <c r="L125" s="112" t="s">
        <v>1</v>
      </c>
      <c r="M125" s="113" t="n">
        <v>2310.66093388175</v>
      </c>
      <c r="N125" s="113" t="s">
        <v>1</v>
      </c>
      <c r="O125" s="113" t="n">
        <v>2310.66093388175</v>
      </c>
      <c r="P125" s="112" t="s">
        <v>1</v>
      </c>
      <c r="Q125" s="112" t="s">
        <v>1</v>
      </c>
      <c r="R125" s="114" t="n">
        <v>1.17678217687958</v>
      </c>
      <c r="S125" s="114" t="s">
        <v>0</v>
      </c>
      <c r="T125" s="114" t="n">
        <v>1.17270857374412</v>
      </c>
      <c r="U125" s="115" t="s">
        <v>0</v>
      </c>
      <c r="V125" s="116" t="n">
        <v>3004.40227351174</v>
      </c>
      <c r="W125" s="116" t="n">
        <v>3001.97061465311</v>
      </c>
      <c r="X125" s="112" t="n">
        <v>3001.97061465311</v>
      </c>
      <c r="Y125" s="112" t="s">
        <v>0</v>
      </c>
      <c r="Z125" s="112" t="n">
        <v>2.43165885862323</v>
      </c>
      <c r="AA125" s="112" t="s">
        <v>0</v>
      </c>
      <c r="AB125" s="112" t="n">
        <v>2.43165885862323</v>
      </c>
      <c r="AC125" s="115" t="s">
        <v>0</v>
      </c>
    </row>
    <row r="126" s="97" customFormat="true" ht="13.5" hidden="false" customHeight="true" outlineLevel="0" collapsed="false">
      <c r="B126" s="125" t="str">
        <f aca="false">IF('.'!$B$2=1,'.'!D124,IF('.'!$B$2=2,'.'!E124,IF('.'!$B$2=3,'.'!F124)))</f>
        <v>Gusht</v>
      </c>
      <c r="C126" s="109" t="n">
        <v>3042.87403843126</v>
      </c>
      <c r="D126" s="109" t="n">
        <v>171.970589164551</v>
      </c>
      <c r="E126" s="109" t="n">
        <v>171.970589164551</v>
      </c>
      <c r="F126" s="109" t="n">
        <v>37.3231771401179</v>
      </c>
      <c r="G126" s="109" t="n">
        <v>134.647412024433</v>
      </c>
      <c r="H126" s="122" t="s">
        <v>0</v>
      </c>
      <c r="I126" s="109" t="n">
        <v>496.569664798722</v>
      </c>
      <c r="J126" s="109" t="n">
        <v>496.232291978625</v>
      </c>
      <c r="K126" s="112" t="n">
        <v>0.337372820097266</v>
      </c>
      <c r="L126" s="112" t="s">
        <v>1</v>
      </c>
      <c r="M126" s="113" t="n">
        <v>2373.30481946354</v>
      </c>
      <c r="N126" s="113" t="s">
        <v>1</v>
      </c>
      <c r="O126" s="113" t="n">
        <v>2373.30481946354</v>
      </c>
      <c r="P126" s="112" t="s">
        <v>1</v>
      </c>
      <c r="Q126" s="112" t="s">
        <v>1</v>
      </c>
      <c r="R126" s="114" t="n">
        <v>1.02896500444409</v>
      </c>
      <c r="S126" s="114" t="n">
        <v>0.140481003135464</v>
      </c>
      <c r="T126" s="114" t="n">
        <v>0.888484001308623</v>
      </c>
      <c r="U126" s="115" t="s">
        <v>0</v>
      </c>
      <c r="V126" s="116" t="n">
        <v>3042.87403843126</v>
      </c>
      <c r="W126" s="116" t="n">
        <v>3041.84547793263</v>
      </c>
      <c r="X126" s="112" t="n">
        <v>3041.84547793263</v>
      </c>
      <c r="Y126" s="112" t="s">
        <v>0</v>
      </c>
      <c r="Z126" s="112" t="n">
        <v>1.02856049862323</v>
      </c>
      <c r="AA126" s="112" t="s">
        <v>0</v>
      </c>
      <c r="AB126" s="112" t="n">
        <v>1.02856049862323</v>
      </c>
      <c r="AC126" s="115" t="s">
        <v>0</v>
      </c>
    </row>
    <row r="127" s="97" customFormat="true" ht="13.5" hidden="false" customHeight="true" outlineLevel="0" collapsed="false">
      <c r="B127" s="125" t="str">
        <f aca="false">IF('.'!$B$2=1,'.'!D125,IF('.'!$B$2=2,'.'!E125,IF('.'!$B$2=3,'.'!F125)))</f>
        <v>Shtator</v>
      </c>
      <c r="C127" s="109" t="n">
        <v>3080.44360416953</v>
      </c>
      <c r="D127" s="109" t="n">
        <v>148.167210431464</v>
      </c>
      <c r="E127" s="124" t="n">
        <v>148.167210431464</v>
      </c>
      <c r="F127" s="109" t="n">
        <v>13.1277391012127</v>
      </c>
      <c r="G127" s="109" t="n">
        <v>135.039471330252</v>
      </c>
      <c r="H127" s="122" t="s">
        <v>0</v>
      </c>
      <c r="I127" s="109" t="n">
        <v>502.367977925618</v>
      </c>
      <c r="J127" s="109" t="n">
        <v>502.028157469294</v>
      </c>
      <c r="K127" s="112" t="n">
        <v>0.339820456324056</v>
      </c>
      <c r="L127" s="112" t="s">
        <v>1</v>
      </c>
      <c r="M127" s="113" t="n">
        <v>2428.0847849297</v>
      </c>
      <c r="N127" s="113" t="s">
        <v>1</v>
      </c>
      <c r="O127" s="113" t="n">
        <v>2428.0847849297</v>
      </c>
      <c r="P127" s="112" t="s">
        <v>1</v>
      </c>
      <c r="Q127" s="112" t="s">
        <v>1</v>
      </c>
      <c r="R127" s="114" t="n">
        <v>1.82363088274416</v>
      </c>
      <c r="S127" s="114" t="s">
        <v>0</v>
      </c>
      <c r="T127" s="114" t="n">
        <v>1.78695512960869</v>
      </c>
      <c r="U127" s="115" t="s">
        <v>0</v>
      </c>
      <c r="V127" s="116" t="n">
        <v>3080.44360416953</v>
      </c>
      <c r="W127" s="116" t="n">
        <v>3078.00361833091</v>
      </c>
      <c r="X127" s="112" t="n">
        <v>3078.00361833091</v>
      </c>
      <c r="Y127" s="112" t="s">
        <v>0</v>
      </c>
      <c r="Z127" s="112" t="n">
        <v>2.43998583862323</v>
      </c>
      <c r="AA127" s="112" t="s">
        <v>0</v>
      </c>
      <c r="AB127" s="112" t="n">
        <v>2.43998583862323</v>
      </c>
      <c r="AC127" s="115" t="s">
        <v>0</v>
      </c>
    </row>
    <row r="128" s="97" customFormat="true" ht="13.5" hidden="false" customHeight="true" outlineLevel="0" collapsed="false">
      <c r="B128" s="126" t="str">
        <f aca="false">IF('.'!$B$2=1,'.'!D126,IF('.'!$B$2=2,'.'!E126,IF('.'!$B$2=3,'.'!F126)))</f>
        <v>2024 Tetor</v>
      </c>
      <c r="C128" s="127" t="n">
        <v>3099.58499265236</v>
      </c>
      <c r="D128" s="127" t="n">
        <v>182.540873100832</v>
      </c>
      <c r="E128" s="128" t="n">
        <v>182.540873100832</v>
      </c>
      <c r="F128" s="127" t="n">
        <v>47.0464955494145</v>
      </c>
      <c r="G128" s="127" t="n">
        <v>135.494377551417</v>
      </c>
      <c r="H128" s="129" t="s">
        <v>0</v>
      </c>
      <c r="I128" s="127" t="n">
        <v>498.800497300013</v>
      </c>
      <c r="J128" s="127" t="n">
        <v>498.461539983572</v>
      </c>
      <c r="K128" s="130" t="n">
        <v>0.338957316440117</v>
      </c>
      <c r="L128" s="130" t="s">
        <v>1</v>
      </c>
      <c r="M128" s="131" t="n">
        <v>2415.68887337166</v>
      </c>
      <c r="N128" s="131" t="s">
        <v>1</v>
      </c>
      <c r="O128" s="131" t="n">
        <v>2415.68887337166</v>
      </c>
      <c r="P128" s="130" t="s">
        <v>1</v>
      </c>
      <c r="Q128" s="130" t="s">
        <v>1</v>
      </c>
      <c r="R128" s="132" t="n">
        <v>2.55474887985652</v>
      </c>
      <c r="S128" s="132" t="s">
        <v>0</v>
      </c>
      <c r="T128" s="132" t="n">
        <v>2.54174525672106</v>
      </c>
      <c r="U128" s="133" t="s">
        <v>0</v>
      </c>
      <c r="V128" s="134" t="n">
        <v>3099.58499265236</v>
      </c>
      <c r="W128" s="134" t="n">
        <v>3097.34497229374</v>
      </c>
      <c r="X128" s="130" t="n">
        <v>3097.34497229374</v>
      </c>
      <c r="Y128" s="130" t="s">
        <v>0</v>
      </c>
      <c r="Z128" s="130" t="n">
        <v>2.24002035862323</v>
      </c>
      <c r="AA128" s="130" t="s">
        <v>0</v>
      </c>
      <c r="AB128" s="130" t="n">
        <v>2.24002035862323</v>
      </c>
      <c r="AC128" s="133" t="s">
        <v>0</v>
      </c>
    </row>
    <row r="129" s="97" customFormat="true" ht="13.5" hidden="false" customHeight="true" outlineLevel="0" collapsed="false">
      <c r="B129" s="135"/>
      <c r="C129" s="109"/>
      <c r="D129" s="109"/>
      <c r="E129" s="109"/>
      <c r="F129" s="109"/>
      <c r="G129" s="109"/>
      <c r="H129" s="122"/>
      <c r="I129" s="109"/>
      <c r="J129" s="109"/>
      <c r="K129" s="112"/>
      <c r="L129" s="112"/>
      <c r="M129" s="113"/>
      <c r="N129" s="113"/>
      <c r="O129" s="113"/>
      <c r="P129" s="112"/>
      <c r="Q129" s="112"/>
      <c r="R129" s="114"/>
      <c r="S129" s="114"/>
      <c r="T129" s="114"/>
      <c r="U129" s="112"/>
      <c r="V129" s="116"/>
      <c r="W129" s="116"/>
      <c r="X129" s="112"/>
      <c r="Y129" s="112"/>
      <c r="Z129" s="112"/>
      <c r="AA129" s="112"/>
      <c r="AB129" s="112"/>
      <c r="AC129" s="112"/>
    </row>
    <row r="130" s="97" customFormat="true" ht="13.5" hidden="false" customHeight="true" outlineLevel="0" collapsed="false">
      <c r="B130" s="135"/>
      <c r="C130" s="136"/>
      <c r="D130" s="109"/>
      <c r="E130" s="109"/>
      <c r="F130" s="109"/>
      <c r="G130" s="109"/>
      <c r="H130" s="137"/>
      <c r="J130" s="117"/>
      <c r="L130" s="112"/>
      <c r="M130" s="109"/>
      <c r="N130" s="113"/>
      <c r="O130" s="112"/>
      <c r="P130" s="112"/>
      <c r="Q130" s="112"/>
      <c r="R130" s="114"/>
      <c r="S130" s="114"/>
      <c r="T130" s="114"/>
      <c r="U130" s="112"/>
      <c r="V130" s="116"/>
      <c r="W130" s="116"/>
      <c r="X130" s="112"/>
      <c r="Y130" s="112"/>
      <c r="Z130" s="112"/>
      <c r="AA130" s="112"/>
      <c r="AB130" s="112"/>
      <c r="AC130" s="112"/>
    </row>
    <row r="131" s="97" customFormat="true" ht="10.5" hidden="false" customHeight="true" outlineLevel="0" collapsed="false">
      <c r="B131" s="138" t="str">
        <f aca="false">IF('.'!$B$2=1,'.'!H32,IF('.'!$B$2=2,'.'!H40,IF('.'!$B$2=3,'.'!H47)))</f>
        <v>Simbolet e përdoruara në  tabelë:</v>
      </c>
      <c r="C131" s="139"/>
      <c r="D131" s="140"/>
      <c r="E131" s="109"/>
      <c r="F131" s="109"/>
      <c r="G131" s="109"/>
      <c r="H131" s="109"/>
      <c r="I131" s="117"/>
      <c r="J131" s="109"/>
      <c r="K131" s="117"/>
      <c r="L131" s="109"/>
      <c r="M131" s="109"/>
      <c r="N131" s="109"/>
      <c r="O131" s="109"/>
      <c r="P131" s="109"/>
      <c r="Q131" s="109"/>
      <c r="R131" s="109"/>
      <c r="T131" s="109"/>
      <c r="U131" s="141"/>
      <c r="V131" s="116"/>
      <c r="W131" s="116"/>
      <c r="X131" s="116"/>
      <c r="Y131" s="116"/>
      <c r="Z131" s="116"/>
      <c r="AA131" s="116"/>
      <c r="AB131" s="142"/>
      <c r="AC131" s="116"/>
    </row>
    <row r="132" s="97" customFormat="true" ht="10.5" hidden="false" customHeight="true" outlineLevel="0" collapsed="false">
      <c r="B132" s="143" t="str">
        <f aca="false">IF('.'!$B$2=1,'.'!H33,IF('.'!$B$2=2,'.'!H41,IF('.'!$B$2=3,'.'!H48)))</f>
        <v>            “ . “    dukuria ekziston, të dhënat nuk janë në dispozicion</v>
      </c>
      <c r="C132" s="109"/>
      <c r="D132" s="144"/>
      <c r="E132" s="109"/>
      <c r="F132" s="109"/>
      <c r="G132" s="109"/>
      <c r="H132" s="109"/>
      <c r="K132" s="117"/>
      <c r="L132" s="109"/>
      <c r="M132" s="109"/>
      <c r="N132" s="109"/>
      <c r="O132" s="109"/>
      <c r="P132" s="109"/>
      <c r="Q132" s="109"/>
      <c r="R132" s="109"/>
      <c r="S132" s="109"/>
      <c r="T132" s="109"/>
      <c r="U132" s="141"/>
      <c r="V132" s="116"/>
      <c r="W132" s="116"/>
      <c r="X132" s="116"/>
      <c r="Y132" s="116"/>
      <c r="Z132" s="116"/>
      <c r="AA132" s="116"/>
      <c r="AB132" s="142"/>
      <c r="AC132" s="116"/>
    </row>
    <row r="133" s="97" customFormat="true" ht="10.5" hidden="false" customHeight="true" outlineLevel="0" collapsed="false">
      <c r="B133" s="143" t="str">
        <f aca="false">IF('.'!$B$2=1,'.'!H34,IF('.'!$B$2=2,'.'!H42,IF('.'!$B$2=3,'.'!H49)))</f>
        <v>           “ — “   dukuria nuk ekziston</v>
      </c>
      <c r="C133" s="109"/>
      <c r="D133" s="144"/>
      <c r="E133" s="109"/>
      <c r="F133" s="109"/>
      <c r="G133" s="109"/>
      <c r="H133" s="109"/>
      <c r="K133" s="117"/>
      <c r="L133" s="109"/>
      <c r="M133" s="109"/>
      <c r="N133" s="109"/>
      <c r="O133" s="109"/>
      <c r="P133" s="109"/>
      <c r="Q133" s="109"/>
      <c r="R133" s="109"/>
      <c r="S133" s="109"/>
      <c r="T133" s="109"/>
      <c r="U133" s="141"/>
      <c r="V133" s="116"/>
      <c r="W133" s="116"/>
      <c r="X133" s="116"/>
      <c r="Y133" s="116"/>
      <c r="Z133" s="116"/>
      <c r="AA133" s="116"/>
      <c r="AB133" s="142"/>
      <c r="AC133" s="116"/>
    </row>
    <row r="134" s="97" customFormat="true" ht="10.5" hidden="false" customHeight="true" outlineLevel="0" collapsed="false">
      <c r="B134" s="145" t="str">
        <f aca="false">IF('.'!$B$2=1,'.'!H35,IF('.'!$B$2=2,'.'!H43,IF('.'!$B$2=3,'.'!H50)))</f>
        <v>            “ … “   Zero ose e përafërt me zero</v>
      </c>
      <c r="C134" s="109"/>
      <c r="D134" s="144"/>
      <c r="E134" s="109"/>
      <c r="F134" s="109"/>
      <c r="G134" s="109"/>
      <c r="H134" s="109"/>
      <c r="I134" s="109"/>
      <c r="J134" s="109"/>
      <c r="K134" s="109"/>
      <c r="L134" s="109"/>
      <c r="M134" s="109"/>
      <c r="U134" s="141"/>
      <c r="V134" s="116"/>
      <c r="W134" s="116"/>
      <c r="X134" s="116"/>
      <c r="Y134" s="116"/>
      <c r="Z134" s="116"/>
      <c r="AA134" s="116"/>
      <c r="AB134" s="142"/>
      <c r="AC134" s="116"/>
    </row>
    <row r="135" s="97" customFormat="true" ht="10.5" hidden="false" customHeight="true" outlineLevel="0" collapsed="false">
      <c r="B135" s="145" t="str">
        <f aca="false">IF('.'!$B$2=1,'.'!H36,IF('.'!$B$2=2,'.'!H44,IF('.'!$B$2=3,'.'!H51)))</f>
        <v>Të dhënat e theksuara janë të reviduara</v>
      </c>
      <c r="C135" s="109"/>
      <c r="D135" s="144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41"/>
      <c r="V135" s="116"/>
      <c r="W135" s="116"/>
      <c r="X135" s="116"/>
      <c r="Y135" s="116"/>
      <c r="Z135" s="116"/>
      <c r="AA135" s="116"/>
      <c r="AB135" s="142"/>
      <c r="AC135" s="116"/>
    </row>
    <row r="136" s="97" customFormat="true" ht="15" hidden="false" customHeight="false" outlineLevel="0" collapsed="false">
      <c r="B136" s="145"/>
      <c r="C136" s="146"/>
      <c r="D136" s="116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41"/>
      <c r="V136" s="116"/>
      <c r="W136" s="116"/>
      <c r="X136" s="116"/>
      <c r="Y136" s="116"/>
      <c r="Z136" s="116"/>
      <c r="AA136" s="116"/>
      <c r="AB136" s="142"/>
      <c r="AC136" s="116"/>
    </row>
    <row r="137" s="97" customFormat="true" ht="15" hidden="false" customHeight="false" outlineLevel="0" collapsed="false">
      <c r="B137" s="145"/>
      <c r="C137" s="146"/>
      <c r="D137" s="116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41"/>
      <c r="V137" s="116"/>
      <c r="W137" s="116"/>
      <c r="X137" s="116"/>
      <c r="Y137" s="116"/>
      <c r="Z137" s="116"/>
      <c r="AA137" s="116"/>
      <c r="AB137" s="142"/>
      <c r="AC137" s="116"/>
    </row>
    <row r="138" s="97" customFormat="true" ht="15" hidden="false" customHeight="false" outlineLevel="0" collapsed="false">
      <c r="B138" s="145"/>
      <c r="C138" s="146"/>
      <c r="D138" s="116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41"/>
      <c r="V138" s="116"/>
      <c r="W138" s="116"/>
      <c r="X138" s="116"/>
      <c r="Y138" s="116"/>
      <c r="Z138" s="116"/>
      <c r="AA138" s="116"/>
      <c r="AB138" s="142"/>
      <c r="AC138" s="116"/>
    </row>
    <row r="139" s="97" customFormat="true" ht="15" hidden="false" customHeight="false" outlineLevel="0" collapsed="false">
      <c r="B139" s="145"/>
      <c r="C139" s="146"/>
      <c r="D139" s="116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41"/>
      <c r="V139" s="116"/>
      <c r="W139" s="116"/>
      <c r="X139" s="116"/>
      <c r="Y139" s="116"/>
      <c r="Z139" s="116"/>
      <c r="AA139" s="116"/>
      <c r="AB139" s="142"/>
      <c r="AC139" s="116"/>
    </row>
    <row r="140" s="97" customFormat="true" ht="15" hidden="false" customHeight="false" outlineLevel="0" collapsed="false">
      <c r="B140" s="145"/>
      <c r="C140" s="146"/>
      <c r="D140" s="116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41"/>
      <c r="V140" s="116"/>
      <c r="W140" s="116"/>
      <c r="X140" s="116"/>
      <c r="Y140" s="116"/>
      <c r="Z140" s="116"/>
      <c r="AA140" s="116"/>
      <c r="AB140" s="142"/>
      <c r="AC140" s="116"/>
    </row>
    <row r="141" s="97" customFormat="true" ht="15" hidden="false" customHeight="false" outlineLevel="0" collapsed="false">
      <c r="B141" s="145"/>
      <c r="C141" s="146"/>
      <c r="D141" s="116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41"/>
      <c r="V141" s="116"/>
      <c r="W141" s="116"/>
      <c r="X141" s="116"/>
      <c r="Y141" s="116"/>
      <c r="Z141" s="116"/>
      <c r="AA141" s="116"/>
      <c r="AB141" s="142"/>
      <c r="AC141" s="116"/>
    </row>
    <row r="142" s="97" customFormat="true" ht="15" hidden="false" customHeight="false" outlineLevel="0" collapsed="false">
      <c r="B142" s="145"/>
      <c r="C142" s="146"/>
      <c r="D142" s="116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41"/>
      <c r="V142" s="116"/>
      <c r="W142" s="116"/>
      <c r="X142" s="116"/>
      <c r="Y142" s="116"/>
      <c r="Z142" s="116"/>
      <c r="AA142" s="116"/>
      <c r="AB142" s="142"/>
      <c r="AC142" s="116"/>
    </row>
    <row r="143" s="97" customFormat="true" ht="15" hidden="false" customHeight="false" outlineLevel="0" collapsed="false">
      <c r="B143" s="145"/>
      <c r="C143" s="146"/>
      <c r="D143" s="116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41"/>
      <c r="V143" s="116"/>
      <c r="W143" s="116"/>
      <c r="X143" s="116"/>
      <c r="Y143" s="116"/>
      <c r="Z143" s="116"/>
      <c r="AA143" s="116"/>
      <c r="AB143" s="142"/>
      <c r="AC143" s="116"/>
    </row>
    <row r="144" s="97" customFormat="true" ht="15" hidden="false" customHeight="false" outlineLevel="0" collapsed="false">
      <c r="B144" s="145"/>
      <c r="C144" s="146"/>
      <c r="D144" s="116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41"/>
      <c r="V144" s="116"/>
      <c r="W144" s="116"/>
      <c r="X144" s="116"/>
      <c r="Y144" s="116"/>
      <c r="Z144" s="116"/>
      <c r="AA144" s="116"/>
      <c r="AB144" s="142"/>
      <c r="AC144" s="116"/>
    </row>
    <row r="145" s="97" customFormat="true" ht="15" hidden="false" customHeight="false" outlineLevel="0" collapsed="false">
      <c r="B145" s="145"/>
      <c r="C145" s="146"/>
      <c r="D145" s="116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41"/>
      <c r="V145" s="116"/>
      <c r="W145" s="116"/>
      <c r="X145" s="116"/>
      <c r="Y145" s="116"/>
      <c r="Z145" s="116"/>
      <c r="AA145" s="116"/>
      <c r="AB145" s="142"/>
      <c r="AC145" s="116"/>
    </row>
    <row r="146" s="97" customFormat="true" ht="15" hidden="false" customHeight="false" outlineLevel="0" collapsed="false">
      <c r="B146" s="145"/>
      <c r="C146" s="146"/>
      <c r="D146" s="116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41"/>
      <c r="V146" s="116"/>
      <c r="W146" s="116"/>
      <c r="X146" s="116"/>
      <c r="Y146" s="116"/>
      <c r="Z146" s="116"/>
      <c r="AA146" s="116"/>
      <c r="AB146" s="142"/>
      <c r="AC146" s="116"/>
    </row>
    <row r="147" s="97" customFormat="true" ht="15" hidden="false" customHeight="false" outlineLevel="0" collapsed="false">
      <c r="B147" s="145"/>
      <c r="C147" s="146"/>
      <c r="D147" s="116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41"/>
      <c r="V147" s="116"/>
      <c r="W147" s="116"/>
      <c r="X147" s="116"/>
      <c r="Y147" s="116"/>
      <c r="Z147" s="116"/>
      <c r="AA147" s="116"/>
      <c r="AB147" s="142"/>
      <c r="AC147" s="116"/>
    </row>
    <row r="148" s="97" customFormat="true" ht="15" hidden="false" customHeight="false" outlineLevel="0" collapsed="false">
      <c r="B148" s="145"/>
      <c r="C148" s="146"/>
      <c r="D148" s="116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41"/>
      <c r="V148" s="116"/>
      <c r="W148" s="116"/>
      <c r="X148" s="116"/>
      <c r="Y148" s="116"/>
      <c r="Z148" s="116"/>
      <c r="AA148" s="116"/>
      <c r="AB148" s="142"/>
      <c r="AC148" s="116"/>
    </row>
    <row r="149" s="97" customFormat="true" ht="15" hidden="false" customHeight="false" outlineLevel="0" collapsed="false">
      <c r="B149" s="145"/>
      <c r="C149" s="146"/>
      <c r="D149" s="116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41"/>
      <c r="V149" s="116"/>
      <c r="W149" s="116"/>
      <c r="X149" s="116"/>
      <c r="Y149" s="116"/>
      <c r="Z149" s="116"/>
      <c r="AA149" s="116"/>
      <c r="AB149" s="142"/>
      <c r="AC149" s="116"/>
    </row>
    <row r="150" s="97" customFormat="true" ht="15" hidden="false" customHeight="false" outlineLevel="0" collapsed="false">
      <c r="B150" s="145"/>
      <c r="C150" s="146"/>
      <c r="D150" s="116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41"/>
      <c r="V150" s="116"/>
      <c r="W150" s="116"/>
      <c r="X150" s="116"/>
      <c r="Y150" s="116"/>
      <c r="Z150" s="116"/>
      <c r="AA150" s="116"/>
      <c r="AB150" s="142"/>
      <c r="AC150" s="116"/>
    </row>
    <row r="151" s="97" customFormat="true" ht="15" hidden="false" customHeight="false" outlineLevel="0" collapsed="false">
      <c r="B151" s="145"/>
      <c r="C151" s="146"/>
      <c r="D151" s="116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41"/>
      <c r="V151" s="116"/>
      <c r="W151" s="116"/>
      <c r="X151" s="116"/>
      <c r="Y151" s="116"/>
      <c r="Z151" s="116"/>
      <c r="AA151" s="116"/>
      <c r="AB151" s="142"/>
      <c r="AC151" s="116"/>
    </row>
    <row r="152" s="97" customFormat="true" ht="15" hidden="false" customHeight="false" outlineLevel="0" collapsed="false">
      <c r="B152" s="145"/>
      <c r="C152" s="146"/>
      <c r="D152" s="116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41"/>
      <c r="V152" s="116"/>
      <c r="W152" s="116"/>
      <c r="X152" s="116"/>
      <c r="Y152" s="116"/>
      <c r="Z152" s="116"/>
      <c r="AA152" s="116"/>
      <c r="AB152" s="142"/>
      <c r="AC152" s="116"/>
    </row>
    <row r="153" s="97" customFormat="true" ht="15" hidden="false" customHeight="false" outlineLevel="0" collapsed="false">
      <c r="B153" s="145"/>
      <c r="C153" s="146"/>
      <c r="D153" s="116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41"/>
      <c r="V153" s="116"/>
      <c r="W153" s="116"/>
      <c r="X153" s="116"/>
      <c r="Y153" s="116"/>
      <c r="Z153" s="116"/>
      <c r="AA153" s="116"/>
      <c r="AB153" s="142"/>
      <c r="AC153" s="116"/>
    </row>
    <row r="154" s="97" customFormat="true" ht="15" hidden="false" customHeight="false" outlineLevel="0" collapsed="false">
      <c r="B154" s="145"/>
      <c r="C154" s="146"/>
      <c r="D154" s="116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41"/>
      <c r="V154" s="116"/>
      <c r="W154" s="116"/>
      <c r="X154" s="116"/>
      <c r="Y154" s="116"/>
      <c r="Z154" s="116"/>
      <c r="AA154" s="116"/>
      <c r="AB154" s="142"/>
      <c r="AC154" s="116"/>
    </row>
    <row r="155" customFormat="false" ht="15" hidden="false" customHeight="false" outlineLevel="0" collapsed="false"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09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</row>
    <row r="156" customFormat="false" ht="15" hidden="false" customHeight="false" outlineLevel="0" collapsed="false"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09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</row>
    <row r="157" customFormat="false" ht="15" hidden="false" customHeight="false" outlineLevel="0" collapsed="false"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09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</row>
    <row r="158" customFormat="false" ht="15" hidden="false" customHeight="false" outlineLevel="0" collapsed="false"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09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</row>
    <row r="159" customFormat="false" ht="15" hidden="false" customHeight="false" outlineLevel="0" collapsed="false"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09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</row>
    <row r="160" customFormat="false" ht="15" hidden="false" customHeight="false" outlineLevel="0" collapsed="false"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09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</row>
    <row r="161" customFormat="false" ht="15" hidden="false" customHeight="false" outlineLevel="0" collapsed="false"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09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</row>
    <row r="162" customFormat="false" ht="15" hidden="false" customHeight="false" outlineLevel="0" collapsed="false"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09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</row>
    <row r="163" customFormat="false" ht="15" hidden="false" customHeight="false" outlineLevel="0" collapsed="false"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09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</row>
    <row r="164" customFormat="false" ht="15" hidden="false" customHeight="false" outlineLevel="0" collapsed="false"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</row>
    <row r="165" customFormat="false" ht="15" hidden="false" customHeight="false" outlineLevel="0" collapsed="false"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</row>
    <row r="166" customFormat="false" ht="15" hidden="false" customHeight="false" outlineLevel="0" collapsed="false"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</row>
    <row r="167" customFormat="false" ht="15" hidden="false" customHeight="false" outlineLevel="0" collapsed="false"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</row>
    <row r="168" customFormat="false" ht="15" hidden="false" customHeight="false" outlineLevel="0" collapsed="false"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</row>
    <row r="169" customFormat="false" ht="15" hidden="false" customHeight="false" outlineLevel="0" collapsed="false"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</row>
    <row r="170" customFormat="false" ht="15" hidden="false" customHeight="false" outlineLevel="0" collapsed="false"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</row>
    <row r="171" customFormat="false" ht="15" hidden="false" customHeight="false" outlineLevel="0" collapsed="false"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</row>
    <row r="172" customFormat="false" ht="15" hidden="false" customHeight="false" outlineLevel="0" collapsed="false"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</row>
    <row r="173" customFormat="false" ht="15" hidden="false" customHeight="false" outlineLevel="0" collapsed="false"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</row>
    <row r="174" customFormat="false" ht="15" hidden="false" customHeight="false" outlineLevel="0" collapsed="false"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</row>
    <row r="175" customFormat="false" ht="15" hidden="false" customHeight="false" outlineLevel="0" collapsed="false"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</row>
    <row r="176" customFormat="false" ht="15" hidden="false" customHeight="false" outlineLevel="0" collapsed="false"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</row>
    <row r="177" customFormat="false" ht="15" hidden="false" customHeight="false" outlineLevel="0" collapsed="false"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</row>
    <row r="178" customFormat="false" ht="15" hidden="false" customHeight="false" outlineLevel="0" collapsed="false"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</row>
    <row r="179" customFormat="false" ht="15" hidden="false" customHeight="false" outlineLevel="0" collapsed="false"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</row>
    <row r="180" customFormat="false" ht="15" hidden="false" customHeight="false" outlineLevel="0" collapsed="false"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</row>
    <row r="181" customFormat="false" ht="15" hidden="false" customHeight="false" outlineLevel="0" collapsed="false"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</row>
    <row r="182" customFormat="false" ht="15" hidden="false" customHeight="false" outlineLevel="0" collapsed="false"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</row>
    <row r="183" customFormat="false" ht="15" hidden="false" customHeight="false" outlineLevel="0" collapsed="false"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</row>
    <row r="184" customFormat="false" ht="15" hidden="false" customHeight="false" outlineLevel="0" collapsed="false"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</row>
    <row r="185" customFormat="false" ht="15" hidden="false" customHeight="false" outlineLevel="0" collapsed="false"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</row>
    <row r="186" customFormat="false" ht="15" hidden="false" customHeight="false" outlineLevel="0" collapsed="false"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</row>
    <row r="187" customFormat="false" ht="15" hidden="false" customHeight="false" outlineLevel="0" collapsed="false"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</row>
    <row r="188" customFormat="false" ht="15" hidden="false" customHeight="false" outlineLevel="0" collapsed="false"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</row>
    <row r="189" customFormat="false" ht="15" hidden="false" customHeight="false" outlineLevel="0" collapsed="false"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</row>
    <row r="190" customFormat="false" ht="15" hidden="false" customHeight="false" outlineLevel="0" collapsed="false">
      <c r="C190" s="97"/>
    </row>
    <row r="191" customFormat="false" ht="15" hidden="false" customHeight="false" outlineLevel="0" collapsed="false">
      <c r="C191" s="97"/>
    </row>
    <row r="192" customFormat="false" ht="15" hidden="false" customHeight="false" outlineLevel="0" collapsed="false">
      <c r="C192" s="97"/>
    </row>
    <row r="193" customFormat="false" ht="15" hidden="false" customHeight="false" outlineLevel="0" collapsed="false">
      <c r="C193" s="97"/>
    </row>
    <row r="194" customFormat="false" ht="15" hidden="false" customHeight="false" outlineLevel="0" collapsed="false">
      <c r="C194" s="97"/>
    </row>
    <row r="195" customFormat="false" ht="15" hidden="false" customHeight="false" outlineLevel="0" collapsed="false">
      <c r="C195" s="97"/>
    </row>
    <row r="196" customFormat="false" ht="15" hidden="false" customHeight="false" outlineLevel="0" collapsed="false">
      <c r="C196" s="97"/>
    </row>
    <row r="197" customFormat="false" ht="15" hidden="false" customHeight="false" outlineLevel="0" collapsed="false">
      <c r="C197" s="97"/>
    </row>
    <row r="198" customFormat="false" ht="15" hidden="false" customHeight="false" outlineLevel="0" collapsed="false">
      <c r="C198" s="97"/>
    </row>
    <row r="199" customFormat="false" ht="15" hidden="false" customHeight="false" outlineLevel="0" collapsed="false">
      <c r="C199" s="97"/>
    </row>
    <row r="200" customFormat="false" ht="15" hidden="false" customHeight="false" outlineLevel="0" collapsed="false">
      <c r="C200" s="97"/>
    </row>
    <row r="201" customFormat="false" ht="15" hidden="false" customHeight="false" outlineLevel="0" collapsed="false">
      <c r="C201" s="97"/>
    </row>
    <row r="202" customFormat="false" ht="15" hidden="false" customHeight="false" outlineLevel="0" collapsed="false">
      <c r="C202" s="97"/>
    </row>
    <row r="203" customFormat="false" ht="15" hidden="false" customHeight="false" outlineLevel="0" collapsed="false">
      <c r="C203" s="97"/>
    </row>
    <row r="204" customFormat="false" ht="15" hidden="false" customHeight="false" outlineLevel="0" collapsed="false">
      <c r="C204" s="97"/>
    </row>
    <row r="205" customFormat="false" ht="15" hidden="false" customHeight="false" outlineLevel="0" collapsed="false">
      <c r="C205" s="97"/>
    </row>
    <row r="206" customFormat="false" ht="15" hidden="false" customHeight="false" outlineLevel="0" collapsed="false">
      <c r="C206" s="97"/>
    </row>
    <row r="207" customFormat="false" ht="15" hidden="false" customHeight="false" outlineLevel="0" collapsed="false">
      <c r="C207" s="97"/>
    </row>
    <row r="208" customFormat="false" ht="15" hidden="false" customHeight="false" outlineLevel="0" collapsed="false">
      <c r="C208" s="97"/>
    </row>
    <row r="209" customFormat="false" ht="15" hidden="false" customHeight="false" outlineLevel="0" collapsed="false">
      <c r="C209" s="97"/>
    </row>
    <row r="210" customFormat="false" ht="15" hidden="false" customHeight="false" outlineLevel="0" collapsed="false">
      <c r="C210" s="97"/>
    </row>
    <row r="211" customFormat="false" ht="15" hidden="false" customHeight="false" outlineLevel="0" collapsed="false">
      <c r="C211" s="97"/>
    </row>
    <row r="212" customFormat="false" ht="15" hidden="false" customHeight="false" outlineLevel="0" collapsed="false">
      <c r="C212" s="97"/>
    </row>
    <row r="213" customFormat="false" ht="15" hidden="false" customHeight="false" outlineLevel="0" collapsed="false">
      <c r="C213" s="97"/>
    </row>
    <row r="214" customFormat="false" ht="15" hidden="false" customHeight="false" outlineLevel="0" collapsed="false">
      <c r="C214" s="97"/>
    </row>
    <row r="215" customFormat="false" ht="15" hidden="false" customHeight="false" outlineLevel="0" collapsed="false">
      <c r="C215" s="97"/>
    </row>
    <row r="216" customFormat="false" ht="15" hidden="false" customHeight="false" outlineLevel="0" collapsed="false">
      <c r="C216" s="97"/>
    </row>
    <row r="217" customFormat="false" ht="15" hidden="false" customHeight="false" outlineLevel="0" collapsed="false">
      <c r="C217" s="97"/>
    </row>
    <row r="218" customFormat="false" ht="15" hidden="false" customHeight="false" outlineLevel="0" collapsed="false">
      <c r="C218" s="97"/>
    </row>
    <row r="219" customFormat="false" ht="15" hidden="false" customHeight="false" outlineLevel="0" collapsed="false">
      <c r="C219" s="97"/>
    </row>
    <row r="220" customFormat="false" ht="15" hidden="false" customHeight="false" outlineLevel="0" collapsed="false">
      <c r="C220" s="97"/>
    </row>
    <row r="221" customFormat="false" ht="15" hidden="false" customHeight="false" outlineLevel="0" collapsed="false">
      <c r="C221" s="97"/>
    </row>
    <row r="222" customFormat="false" ht="15" hidden="false" customHeight="false" outlineLevel="0" collapsed="false">
      <c r="C222" s="97"/>
    </row>
    <row r="223" customFormat="false" ht="15" hidden="false" customHeight="false" outlineLevel="0" collapsed="false">
      <c r="C223" s="97"/>
    </row>
    <row r="224" customFormat="false" ht="15" hidden="false" customHeight="false" outlineLevel="0" collapsed="false">
      <c r="C224" s="97"/>
    </row>
    <row r="225" customFormat="false" ht="15" hidden="false" customHeight="false" outlineLevel="0" collapsed="false">
      <c r="C225" s="97"/>
    </row>
    <row r="226" customFormat="false" ht="15" hidden="false" customHeight="false" outlineLevel="0" collapsed="false">
      <c r="C226" s="97"/>
    </row>
    <row r="227" customFormat="false" ht="15" hidden="false" customHeight="false" outlineLevel="0" collapsed="false">
      <c r="C227" s="97"/>
    </row>
    <row r="228" customFormat="false" ht="15" hidden="false" customHeight="false" outlineLevel="0" collapsed="false">
      <c r="C228" s="97"/>
    </row>
    <row r="229" customFormat="false" ht="15" hidden="false" customHeight="false" outlineLevel="0" collapsed="false">
      <c r="C229" s="97"/>
    </row>
    <row r="230" customFormat="false" ht="15" hidden="false" customHeight="false" outlineLevel="0" collapsed="false">
      <c r="C230" s="97"/>
    </row>
    <row r="231" customFormat="false" ht="15" hidden="false" customHeight="false" outlineLevel="0" collapsed="false">
      <c r="C231" s="97"/>
    </row>
    <row r="232" customFormat="false" ht="15" hidden="false" customHeight="false" outlineLevel="0" collapsed="false">
      <c r="C232" s="97"/>
    </row>
    <row r="233" customFormat="false" ht="15" hidden="false" customHeight="false" outlineLevel="0" collapsed="false">
      <c r="C233" s="97"/>
    </row>
    <row r="234" customFormat="false" ht="15" hidden="false" customHeight="false" outlineLevel="0" collapsed="false">
      <c r="C234" s="97"/>
    </row>
    <row r="235" customFormat="false" ht="15" hidden="false" customHeight="false" outlineLevel="0" collapsed="false">
      <c r="C235" s="97"/>
    </row>
    <row r="236" customFormat="false" ht="15" hidden="false" customHeight="false" outlineLevel="0" collapsed="false">
      <c r="C236" s="97"/>
    </row>
    <row r="237" customFormat="false" ht="15" hidden="false" customHeight="false" outlineLevel="0" collapsed="false">
      <c r="C237" s="97"/>
    </row>
    <row r="238" customFormat="false" ht="15" hidden="false" customHeight="false" outlineLevel="0" collapsed="false">
      <c r="C238" s="97"/>
    </row>
    <row r="239" customFormat="false" ht="15" hidden="false" customHeight="false" outlineLevel="0" collapsed="false">
      <c r="C239" s="97"/>
    </row>
    <row r="240" customFormat="false" ht="15" hidden="false" customHeight="false" outlineLevel="0" collapsed="false">
      <c r="C240" s="97"/>
    </row>
    <row r="241" customFormat="false" ht="15" hidden="false" customHeight="false" outlineLevel="0" collapsed="false">
      <c r="C241" s="97"/>
    </row>
    <row r="242" customFormat="false" ht="15" hidden="false" customHeight="false" outlineLevel="0" collapsed="false">
      <c r="C242" s="97"/>
    </row>
    <row r="243" customFormat="false" ht="15" hidden="false" customHeight="false" outlineLevel="0" collapsed="false">
      <c r="C243" s="97"/>
    </row>
    <row r="244" customFormat="false" ht="15" hidden="false" customHeight="false" outlineLevel="0" collapsed="false">
      <c r="C244" s="97"/>
    </row>
    <row r="245" customFormat="false" ht="15" hidden="false" customHeight="false" outlineLevel="0" collapsed="false">
      <c r="C245" s="97"/>
    </row>
    <row r="246" customFormat="false" ht="15" hidden="false" customHeight="false" outlineLevel="0" collapsed="false">
      <c r="C246" s="97"/>
    </row>
    <row r="247" customFormat="false" ht="15" hidden="false" customHeight="false" outlineLevel="0" collapsed="false">
      <c r="C247" s="97"/>
    </row>
    <row r="248" customFormat="false" ht="15" hidden="false" customHeight="false" outlineLevel="0" collapsed="false">
      <c r="C248" s="97"/>
    </row>
    <row r="249" customFormat="false" ht="15" hidden="false" customHeight="false" outlineLevel="0" collapsed="false">
      <c r="C249" s="97"/>
    </row>
    <row r="250" customFormat="false" ht="15" hidden="false" customHeight="false" outlineLevel="0" collapsed="false">
      <c r="C250" s="97"/>
    </row>
    <row r="251" customFormat="false" ht="15" hidden="false" customHeight="false" outlineLevel="0" collapsed="false">
      <c r="C251" s="97"/>
    </row>
    <row r="252" customFormat="false" ht="15" hidden="false" customHeight="false" outlineLevel="0" collapsed="false">
      <c r="C252" s="97"/>
    </row>
    <row r="253" customFormat="false" ht="15" hidden="false" customHeight="false" outlineLevel="0" collapsed="false">
      <c r="C253" s="97"/>
    </row>
    <row r="254" customFormat="false" ht="15" hidden="false" customHeight="false" outlineLevel="0" collapsed="false">
      <c r="C254" s="97"/>
    </row>
    <row r="255" customFormat="false" ht="15" hidden="false" customHeight="false" outlineLevel="0" collapsed="false">
      <c r="C255" s="97"/>
    </row>
    <row r="256" customFormat="false" ht="15" hidden="false" customHeight="false" outlineLevel="0" collapsed="false">
      <c r="C256" s="97"/>
    </row>
    <row r="257" customFormat="false" ht="15" hidden="false" customHeight="false" outlineLevel="0" collapsed="false">
      <c r="C257" s="97"/>
    </row>
    <row r="258" customFormat="false" ht="15" hidden="false" customHeight="false" outlineLevel="0" collapsed="false">
      <c r="C258" s="97"/>
    </row>
    <row r="259" customFormat="false" ht="15" hidden="false" customHeight="false" outlineLevel="0" collapsed="false">
      <c r="C259" s="97"/>
    </row>
    <row r="260" customFormat="false" ht="15" hidden="false" customHeight="false" outlineLevel="0" collapsed="false">
      <c r="C260" s="97"/>
    </row>
    <row r="261" customFormat="false" ht="15" hidden="false" customHeight="false" outlineLevel="0" collapsed="false">
      <c r="C261" s="97"/>
    </row>
    <row r="262" customFormat="false" ht="15" hidden="false" customHeight="false" outlineLevel="0" collapsed="false">
      <c r="C262" s="97"/>
    </row>
    <row r="263" customFormat="false" ht="15" hidden="false" customHeight="false" outlineLevel="0" collapsed="false">
      <c r="C263" s="97"/>
    </row>
    <row r="264" customFormat="false" ht="15" hidden="false" customHeight="false" outlineLevel="0" collapsed="false">
      <c r="C264" s="97"/>
    </row>
    <row r="265" customFormat="false" ht="15" hidden="false" customHeight="false" outlineLevel="0" collapsed="false">
      <c r="C265" s="97"/>
    </row>
    <row r="266" customFormat="false" ht="15" hidden="false" customHeight="false" outlineLevel="0" collapsed="false">
      <c r="C266" s="97"/>
    </row>
    <row r="267" customFormat="false" ht="15" hidden="false" customHeight="false" outlineLevel="0" collapsed="false">
      <c r="C267" s="97"/>
    </row>
    <row r="268" customFormat="false" ht="15" hidden="false" customHeight="false" outlineLevel="0" collapsed="false">
      <c r="C268" s="97"/>
    </row>
    <row r="269" customFormat="false" ht="15" hidden="false" customHeight="false" outlineLevel="0" collapsed="false">
      <c r="C269" s="97"/>
    </row>
    <row r="270" customFormat="false" ht="15" hidden="false" customHeight="false" outlineLevel="0" collapsed="false">
      <c r="C270" s="97"/>
    </row>
    <row r="271" customFormat="false" ht="15" hidden="false" customHeight="false" outlineLevel="0" collapsed="false">
      <c r="C271" s="97"/>
    </row>
    <row r="272" customFormat="false" ht="15" hidden="false" customHeight="false" outlineLevel="0" collapsed="false">
      <c r="C272" s="97"/>
    </row>
    <row r="273" customFormat="false" ht="15" hidden="false" customHeight="false" outlineLevel="0" collapsed="false">
      <c r="C273" s="97"/>
    </row>
    <row r="274" customFormat="false" ht="15" hidden="false" customHeight="false" outlineLevel="0" collapsed="false">
      <c r="C274" s="97"/>
    </row>
    <row r="275" customFormat="false" ht="15" hidden="false" customHeight="false" outlineLevel="0" collapsed="false">
      <c r="C275" s="97"/>
    </row>
    <row r="276" customFormat="false" ht="15" hidden="false" customHeight="false" outlineLevel="0" collapsed="false">
      <c r="C276" s="97"/>
    </row>
    <row r="277" customFormat="false" ht="15" hidden="false" customHeight="false" outlineLevel="0" collapsed="false">
      <c r="C277" s="97"/>
    </row>
    <row r="278" customFormat="false" ht="15" hidden="false" customHeight="false" outlineLevel="0" collapsed="false">
      <c r="C278" s="97"/>
    </row>
    <row r="279" customFormat="false" ht="15" hidden="false" customHeight="false" outlineLevel="0" collapsed="false">
      <c r="C279" s="97"/>
    </row>
    <row r="280" customFormat="false" ht="15" hidden="false" customHeight="false" outlineLevel="0" collapsed="false">
      <c r="C280" s="97"/>
    </row>
    <row r="281" customFormat="false" ht="15" hidden="false" customHeight="false" outlineLevel="0" collapsed="false">
      <c r="C281" s="97"/>
    </row>
    <row r="282" customFormat="false" ht="15" hidden="false" customHeight="false" outlineLevel="0" collapsed="false">
      <c r="C282" s="97"/>
    </row>
    <row r="283" customFormat="false" ht="15" hidden="false" customHeight="false" outlineLevel="0" collapsed="false">
      <c r="C283" s="97"/>
    </row>
    <row r="284" customFormat="false" ht="15" hidden="false" customHeight="false" outlineLevel="0" collapsed="false">
      <c r="C284" s="97"/>
    </row>
    <row r="285" customFormat="false" ht="15" hidden="false" customHeight="false" outlineLevel="0" collapsed="false">
      <c r="C285" s="97"/>
    </row>
    <row r="286" customFormat="false" ht="15" hidden="false" customHeight="false" outlineLevel="0" collapsed="false">
      <c r="C286" s="97"/>
    </row>
    <row r="287" customFormat="false" ht="15" hidden="false" customHeight="false" outlineLevel="0" collapsed="false">
      <c r="C287" s="97"/>
    </row>
    <row r="288" customFormat="false" ht="15" hidden="false" customHeight="false" outlineLevel="0" collapsed="false">
      <c r="C288" s="97"/>
    </row>
    <row r="289" customFormat="false" ht="15" hidden="false" customHeight="false" outlineLevel="0" collapsed="false">
      <c r="C289" s="97"/>
    </row>
    <row r="290" customFormat="false" ht="15" hidden="false" customHeight="false" outlineLevel="0" collapsed="false">
      <c r="C290" s="97"/>
    </row>
    <row r="291" customFormat="false" ht="15" hidden="false" customHeight="false" outlineLevel="0" collapsed="false">
      <c r="C291" s="97"/>
    </row>
    <row r="292" customFormat="false" ht="15" hidden="false" customHeight="false" outlineLevel="0" collapsed="false">
      <c r="C292" s="97"/>
    </row>
    <row r="293" customFormat="false" ht="15" hidden="false" customHeight="false" outlineLevel="0" collapsed="false">
      <c r="C293" s="97"/>
    </row>
    <row r="294" customFormat="false" ht="15" hidden="false" customHeight="false" outlineLevel="0" collapsed="false">
      <c r="C294" s="97"/>
    </row>
    <row r="295" customFormat="false" ht="15" hidden="false" customHeight="false" outlineLevel="0" collapsed="false">
      <c r="C295" s="97"/>
    </row>
    <row r="296" customFormat="false" ht="15" hidden="false" customHeight="false" outlineLevel="0" collapsed="false">
      <c r="C296" s="97"/>
    </row>
    <row r="297" customFormat="false" ht="15" hidden="false" customHeight="false" outlineLevel="0" collapsed="false">
      <c r="C297" s="97"/>
    </row>
    <row r="298" customFormat="false" ht="15" hidden="false" customHeight="false" outlineLevel="0" collapsed="false">
      <c r="C298" s="97"/>
    </row>
    <row r="299" customFormat="false" ht="15" hidden="false" customHeight="false" outlineLevel="0" collapsed="false">
      <c r="C299" s="97"/>
    </row>
    <row r="300" customFormat="false" ht="15" hidden="false" customHeight="false" outlineLevel="0" collapsed="false">
      <c r="C300" s="97"/>
    </row>
    <row r="301" customFormat="false" ht="15" hidden="false" customHeight="false" outlineLevel="0" collapsed="false">
      <c r="C301" s="97"/>
    </row>
    <row r="302" customFormat="false" ht="15" hidden="false" customHeight="false" outlineLevel="0" collapsed="false">
      <c r="C302" s="97"/>
    </row>
    <row r="303" customFormat="false" ht="15" hidden="false" customHeight="false" outlineLevel="0" collapsed="false">
      <c r="C303" s="97"/>
    </row>
    <row r="304" customFormat="false" ht="15" hidden="false" customHeight="false" outlineLevel="0" collapsed="false">
      <c r="C304" s="97"/>
    </row>
    <row r="305" customFormat="false" ht="15" hidden="false" customHeight="false" outlineLevel="0" collapsed="false">
      <c r="C305" s="97"/>
    </row>
    <row r="306" customFormat="false" ht="15" hidden="false" customHeight="false" outlineLevel="0" collapsed="false">
      <c r="C306" s="97"/>
    </row>
    <row r="307" customFormat="false" ht="15" hidden="false" customHeight="false" outlineLevel="0" collapsed="false">
      <c r="C307" s="97"/>
    </row>
    <row r="308" customFormat="false" ht="15" hidden="false" customHeight="false" outlineLevel="0" collapsed="false">
      <c r="C308" s="97"/>
    </row>
    <row r="309" customFormat="false" ht="15" hidden="false" customHeight="false" outlineLevel="0" collapsed="false">
      <c r="C309" s="97"/>
    </row>
    <row r="310" customFormat="false" ht="15" hidden="false" customHeight="false" outlineLevel="0" collapsed="false">
      <c r="C310" s="97"/>
    </row>
    <row r="311" customFormat="false" ht="15" hidden="false" customHeight="false" outlineLevel="0" collapsed="false">
      <c r="C311" s="97"/>
    </row>
    <row r="312" customFormat="false" ht="15" hidden="false" customHeight="false" outlineLevel="0" collapsed="false">
      <c r="C312" s="97"/>
    </row>
    <row r="313" customFormat="false" ht="15" hidden="false" customHeight="false" outlineLevel="0" collapsed="false">
      <c r="C313" s="97"/>
    </row>
    <row r="314" customFormat="false" ht="15" hidden="false" customHeight="false" outlineLevel="0" collapsed="false">
      <c r="C314" s="97"/>
    </row>
    <row r="315" customFormat="false" ht="15" hidden="false" customHeight="false" outlineLevel="0" collapsed="false">
      <c r="C315" s="97"/>
    </row>
    <row r="316" customFormat="false" ht="15" hidden="false" customHeight="false" outlineLevel="0" collapsed="false">
      <c r="C316" s="97"/>
    </row>
    <row r="317" customFormat="false" ht="15" hidden="false" customHeight="false" outlineLevel="0" collapsed="false">
      <c r="C317" s="97"/>
    </row>
    <row r="318" customFormat="false" ht="15" hidden="false" customHeight="false" outlineLevel="0" collapsed="false">
      <c r="C318" s="97"/>
    </row>
    <row r="319" customFormat="false" ht="15" hidden="false" customHeight="false" outlineLevel="0" collapsed="false">
      <c r="C319" s="97"/>
    </row>
    <row r="320" customFormat="false" ht="15" hidden="false" customHeight="false" outlineLevel="0" collapsed="false">
      <c r="C320" s="97"/>
    </row>
    <row r="321" customFormat="false" ht="15" hidden="false" customHeight="false" outlineLevel="0" collapsed="false">
      <c r="C321" s="97"/>
    </row>
    <row r="322" customFormat="false" ht="15" hidden="false" customHeight="false" outlineLevel="0" collapsed="false">
      <c r="C322" s="97"/>
    </row>
    <row r="323" customFormat="false" ht="15" hidden="false" customHeight="false" outlineLevel="0" collapsed="false">
      <c r="C323" s="97"/>
    </row>
    <row r="324" customFormat="false" ht="15" hidden="false" customHeight="false" outlineLevel="0" collapsed="false">
      <c r="C324" s="97"/>
    </row>
    <row r="325" customFormat="false" ht="15" hidden="false" customHeight="false" outlineLevel="0" collapsed="false">
      <c r="C325" s="97"/>
    </row>
    <row r="326" customFormat="false" ht="15" hidden="false" customHeight="false" outlineLevel="0" collapsed="false">
      <c r="C326" s="97"/>
    </row>
    <row r="327" customFormat="false" ht="15" hidden="false" customHeight="false" outlineLevel="0" collapsed="false">
      <c r="C327" s="97"/>
    </row>
    <row r="328" customFormat="false" ht="15" hidden="false" customHeight="false" outlineLevel="0" collapsed="false">
      <c r="C328" s="97"/>
    </row>
    <row r="329" customFormat="false" ht="15" hidden="false" customHeight="false" outlineLevel="0" collapsed="false">
      <c r="C329" s="97"/>
    </row>
    <row r="330" customFormat="false" ht="15" hidden="false" customHeight="false" outlineLevel="0" collapsed="false">
      <c r="C330" s="97"/>
    </row>
    <row r="331" customFormat="false" ht="15" hidden="false" customHeight="false" outlineLevel="0" collapsed="false">
      <c r="C331" s="97"/>
    </row>
    <row r="332" customFormat="false" ht="15" hidden="false" customHeight="false" outlineLevel="0" collapsed="false">
      <c r="C332" s="97"/>
    </row>
    <row r="333" customFormat="false" ht="15" hidden="false" customHeight="false" outlineLevel="0" collapsed="false">
      <c r="C333" s="97"/>
    </row>
    <row r="334" customFormat="false" ht="15" hidden="false" customHeight="false" outlineLevel="0" collapsed="false">
      <c r="C334" s="97"/>
    </row>
    <row r="335" customFormat="false" ht="15" hidden="false" customHeight="false" outlineLevel="0" collapsed="false">
      <c r="C335" s="97"/>
    </row>
    <row r="336" customFormat="false" ht="15" hidden="false" customHeight="false" outlineLevel="0" collapsed="false">
      <c r="C336" s="97"/>
    </row>
    <row r="337" customFormat="false" ht="15" hidden="false" customHeight="false" outlineLevel="0" collapsed="false">
      <c r="C337" s="97"/>
    </row>
    <row r="338" customFormat="false" ht="15" hidden="false" customHeight="false" outlineLevel="0" collapsed="false">
      <c r="C338" s="97"/>
    </row>
    <row r="339" customFormat="false" ht="15" hidden="false" customHeight="false" outlineLevel="0" collapsed="false">
      <c r="C339" s="97"/>
    </row>
    <row r="340" customFormat="false" ht="15" hidden="false" customHeight="false" outlineLevel="0" collapsed="false">
      <c r="C340" s="97"/>
    </row>
    <row r="341" customFormat="false" ht="15" hidden="false" customHeight="false" outlineLevel="0" collapsed="false">
      <c r="C341" s="97"/>
    </row>
    <row r="342" customFormat="false" ht="15" hidden="false" customHeight="false" outlineLevel="0" collapsed="false">
      <c r="C342" s="97"/>
    </row>
    <row r="343" customFormat="false" ht="15" hidden="false" customHeight="false" outlineLevel="0" collapsed="false">
      <c r="C343" s="97"/>
    </row>
    <row r="344" customFormat="false" ht="15" hidden="false" customHeight="false" outlineLevel="0" collapsed="false">
      <c r="C344" s="97"/>
    </row>
    <row r="345" customFormat="false" ht="15" hidden="false" customHeight="false" outlineLevel="0" collapsed="false">
      <c r="C345" s="97"/>
    </row>
    <row r="346" customFormat="false" ht="15" hidden="false" customHeight="false" outlineLevel="0" collapsed="false">
      <c r="C346" s="97"/>
    </row>
    <row r="347" customFormat="false" ht="15" hidden="false" customHeight="false" outlineLevel="0" collapsed="false">
      <c r="C347" s="97"/>
    </row>
    <row r="348" customFormat="false" ht="15" hidden="false" customHeight="false" outlineLevel="0" collapsed="false">
      <c r="C348" s="97"/>
    </row>
    <row r="349" customFormat="false" ht="15" hidden="false" customHeight="false" outlineLevel="0" collapsed="false">
      <c r="C349" s="97"/>
    </row>
    <row r="350" customFormat="false" ht="15" hidden="false" customHeight="false" outlineLevel="0" collapsed="false">
      <c r="C350" s="97"/>
    </row>
    <row r="351" customFormat="false" ht="15" hidden="false" customHeight="false" outlineLevel="0" collapsed="false">
      <c r="C351" s="97"/>
    </row>
    <row r="352" customFormat="false" ht="15" hidden="false" customHeight="false" outlineLevel="0" collapsed="false">
      <c r="C352" s="97"/>
    </row>
    <row r="353" customFormat="false" ht="15" hidden="false" customHeight="false" outlineLevel="0" collapsed="false">
      <c r="C353" s="97"/>
    </row>
    <row r="354" customFormat="false" ht="15" hidden="false" customHeight="false" outlineLevel="0" collapsed="false">
      <c r="C354" s="97"/>
    </row>
    <row r="355" customFormat="false" ht="15" hidden="false" customHeight="false" outlineLevel="0" collapsed="false">
      <c r="C355" s="97"/>
    </row>
    <row r="356" customFormat="false" ht="15" hidden="false" customHeight="false" outlineLevel="0" collapsed="false">
      <c r="C356" s="97"/>
    </row>
    <row r="357" customFormat="false" ht="15" hidden="false" customHeight="false" outlineLevel="0" collapsed="false">
      <c r="C357" s="97"/>
    </row>
    <row r="358" customFormat="false" ht="15" hidden="false" customHeight="false" outlineLevel="0" collapsed="false">
      <c r="C358" s="97"/>
    </row>
    <row r="359" customFormat="false" ht="15" hidden="false" customHeight="false" outlineLevel="0" collapsed="false">
      <c r="C359" s="97"/>
    </row>
    <row r="360" customFormat="false" ht="15" hidden="false" customHeight="false" outlineLevel="0" collapsed="false">
      <c r="C360" s="97"/>
    </row>
    <row r="361" customFormat="false" ht="15" hidden="false" customHeight="false" outlineLevel="0" collapsed="false">
      <c r="C361" s="97"/>
    </row>
    <row r="362" customFormat="false" ht="15" hidden="false" customHeight="false" outlineLevel="0" collapsed="false">
      <c r="C362" s="97"/>
    </row>
    <row r="363" customFormat="false" ht="15" hidden="false" customHeight="false" outlineLevel="0" collapsed="false">
      <c r="C363" s="97"/>
    </row>
    <row r="364" customFormat="false" ht="15" hidden="false" customHeight="false" outlineLevel="0" collapsed="false">
      <c r="C364" s="97"/>
    </row>
    <row r="365" customFormat="false" ht="15" hidden="false" customHeight="false" outlineLevel="0" collapsed="false">
      <c r="C365" s="97"/>
    </row>
    <row r="366" customFormat="false" ht="15" hidden="false" customHeight="false" outlineLevel="0" collapsed="false">
      <c r="C366" s="97"/>
    </row>
    <row r="367" customFormat="false" ht="15" hidden="false" customHeight="false" outlineLevel="0" collapsed="false">
      <c r="C367" s="97"/>
    </row>
    <row r="368" customFormat="false" ht="15" hidden="false" customHeight="false" outlineLevel="0" collapsed="false">
      <c r="C368" s="97"/>
    </row>
    <row r="369" customFormat="false" ht="15" hidden="false" customHeight="false" outlineLevel="0" collapsed="false">
      <c r="C369" s="97"/>
    </row>
    <row r="370" customFormat="false" ht="15" hidden="false" customHeight="false" outlineLevel="0" collapsed="false">
      <c r="C370" s="97"/>
    </row>
    <row r="371" customFormat="false" ht="15" hidden="false" customHeight="false" outlineLevel="0" collapsed="false">
      <c r="C371" s="97"/>
    </row>
    <row r="372" customFormat="false" ht="15" hidden="false" customHeight="false" outlineLevel="0" collapsed="false">
      <c r="C372" s="97"/>
    </row>
    <row r="373" customFormat="false" ht="15" hidden="false" customHeight="false" outlineLevel="0" collapsed="false">
      <c r="C373" s="97"/>
    </row>
    <row r="374" customFormat="false" ht="15" hidden="false" customHeight="false" outlineLevel="0" collapsed="false">
      <c r="C374" s="97"/>
    </row>
    <row r="375" customFormat="false" ht="15" hidden="false" customHeight="false" outlineLevel="0" collapsed="false">
      <c r="C375" s="97"/>
    </row>
    <row r="376" customFormat="false" ht="15" hidden="false" customHeight="false" outlineLevel="0" collapsed="false">
      <c r="C376" s="97"/>
    </row>
    <row r="377" customFormat="false" ht="15" hidden="false" customHeight="false" outlineLevel="0" collapsed="false">
      <c r="C377" s="97"/>
    </row>
    <row r="378" customFormat="false" ht="15" hidden="false" customHeight="false" outlineLevel="0" collapsed="false">
      <c r="C378" s="97"/>
    </row>
    <row r="379" customFormat="false" ht="15" hidden="false" customHeight="false" outlineLevel="0" collapsed="false">
      <c r="C379" s="97"/>
    </row>
    <row r="380" customFormat="false" ht="15" hidden="false" customHeight="false" outlineLevel="0" collapsed="false">
      <c r="C380" s="97"/>
    </row>
    <row r="381" customFormat="false" ht="15" hidden="false" customHeight="false" outlineLevel="0" collapsed="false">
      <c r="C381" s="97"/>
    </row>
    <row r="382" customFormat="false" ht="15" hidden="false" customHeight="false" outlineLevel="0" collapsed="false">
      <c r="C382" s="97"/>
    </row>
    <row r="383" customFormat="false" ht="15" hidden="false" customHeight="false" outlineLevel="0" collapsed="false">
      <c r="C383" s="97"/>
    </row>
    <row r="384" customFormat="false" ht="15" hidden="false" customHeight="false" outlineLevel="0" collapsed="false">
      <c r="C384" s="97"/>
    </row>
    <row r="385" customFormat="false" ht="15" hidden="false" customHeight="false" outlineLevel="0" collapsed="false">
      <c r="C385" s="97"/>
    </row>
    <row r="386" customFormat="false" ht="15" hidden="false" customHeight="false" outlineLevel="0" collapsed="false">
      <c r="C386" s="97"/>
    </row>
    <row r="387" customFormat="false" ht="15" hidden="false" customHeight="false" outlineLevel="0" collapsed="false">
      <c r="C387" s="97"/>
    </row>
    <row r="388" customFormat="false" ht="15" hidden="false" customHeight="false" outlineLevel="0" collapsed="false">
      <c r="C388" s="97"/>
    </row>
    <row r="389" customFormat="false" ht="15" hidden="false" customHeight="false" outlineLevel="0" collapsed="false">
      <c r="C389" s="97"/>
    </row>
    <row r="390" customFormat="false" ht="15" hidden="false" customHeight="false" outlineLevel="0" collapsed="false">
      <c r="C390" s="97"/>
    </row>
    <row r="391" customFormat="false" ht="15" hidden="false" customHeight="false" outlineLevel="0" collapsed="false">
      <c r="C391" s="97"/>
    </row>
    <row r="392" customFormat="false" ht="15" hidden="false" customHeight="false" outlineLevel="0" collapsed="false">
      <c r="C392" s="97"/>
    </row>
    <row r="393" customFormat="false" ht="15" hidden="false" customHeight="false" outlineLevel="0" collapsed="false">
      <c r="C393" s="97"/>
    </row>
    <row r="394" customFormat="false" ht="15" hidden="false" customHeight="false" outlineLevel="0" collapsed="false">
      <c r="C394" s="97"/>
    </row>
    <row r="395" customFormat="false" ht="15" hidden="false" customHeight="false" outlineLevel="0" collapsed="false">
      <c r="C395" s="97"/>
    </row>
    <row r="396" customFormat="false" ht="15" hidden="false" customHeight="false" outlineLevel="0" collapsed="false">
      <c r="C396" s="97"/>
    </row>
    <row r="397" customFormat="false" ht="15" hidden="false" customHeight="false" outlineLevel="0" collapsed="false">
      <c r="C397" s="97"/>
    </row>
    <row r="398" customFormat="false" ht="15" hidden="false" customHeight="false" outlineLevel="0" collapsed="false">
      <c r="C398" s="97"/>
    </row>
    <row r="399" customFormat="false" ht="15" hidden="false" customHeight="false" outlineLevel="0" collapsed="false">
      <c r="C399" s="97"/>
    </row>
    <row r="400" customFormat="false" ht="15" hidden="false" customHeight="false" outlineLevel="0" collapsed="false">
      <c r="C400" s="97"/>
    </row>
    <row r="401" customFormat="false" ht="15" hidden="false" customHeight="false" outlineLevel="0" collapsed="false">
      <c r="C401" s="97"/>
    </row>
    <row r="402" customFormat="false" ht="15" hidden="false" customHeight="false" outlineLevel="0" collapsed="false">
      <c r="C402" s="97"/>
    </row>
    <row r="403" customFormat="false" ht="15" hidden="false" customHeight="false" outlineLevel="0" collapsed="false">
      <c r="C403" s="97"/>
    </row>
    <row r="404" customFormat="false" ht="15" hidden="false" customHeight="false" outlineLevel="0" collapsed="false">
      <c r="C404" s="97"/>
    </row>
    <row r="405" customFormat="false" ht="15" hidden="false" customHeight="false" outlineLevel="0" collapsed="false">
      <c r="C405" s="97"/>
    </row>
    <row r="406" customFormat="false" ht="15" hidden="false" customHeight="false" outlineLevel="0" collapsed="false">
      <c r="C406" s="97"/>
    </row>
    <row r="407" customFormat="false" ht="15" hidden="false" customHeight="false" outlineLevel="0" collapsed="false">
      <c r="C407" s="97"/>
    </row>
    <row r="408" customFormat="false" ht="15" hidden="false" customHeight="false" outlineLevel="0" collapsed="false">
      <c r="C408" s="97"/>
    </row>
    <row r="409" customFormat="false" ht="15" hidden="false" customHeight="false" outlineLevel="0" collapsed="false">
      <c r="C409" s="97"/>
    </row>
    <row r="410" customFormat="false" ht="15" hidden="false" customHeight="false" outlineLevel="0" collapsed="false">
      <c r="C410" s="97"/>
    </row>
    <row r="411" customFormat="false" ht="15" hidden="false" customHeight="false" outlineLevel="0" collapsed="false">
      <c r="C411" s="97"/>
    </row>
    <row r="412" customFormat="false" ht="15" hidden="false" customHeight="false" outlineLevel="0" collapsed="false">
      <c r="C412" s="97"/>
    </row>
    <row r="413" customFormat="false" ht="15" hidden="false" customHeight="false" outlineLevel="0" collapsed="false">
      <c r="C413" s="97"/>
    </row>
    <row r="414" customFormat="false" ht="15" hidden="false" customHeight="false" outlineLevel="0" collapsed="false">
      <c r="C414" s="97"/>
    </row>
    <row r="415" customFormat="false" ht="15" hidden="false" customHeight="false" outlineLevel="0" collapsed="false">
      <c r="C415" s="97"/>
    </row>
    <row r="416" customFormat="false" ht="15" hidden="false" customHeight="false" outlineLevel="0" collapsed="false">
      <c r="C416" s="97"/>
    </row>
    <row r="417" customFormat="false" ht="15" hidden="false" customHeight="false" outlineLevel="0" collapsed="false">
      <c r="C417" s="97"/>
    </row>
    <row r="418" customFormat="false" ht="15" hidden="false" customHeight="false" outlineLevel="0" collapsed="false">
      <c r="C418" s="97"/>
    </row>
    <row r="419" customFormat="false" ht="15" hidden="false" customHeight="false" outlineLevel="0" collapsed="false">
      <c r="C419" s="97"/>
    </row>
    <row r="420" customFormat="false" ht="15" hidden="false" customHeight="false" outlineLevel="0" collapsed="false">
      <c r="C420" s="97"/>
    </row>
    <row r="421" customFormat="false" ht="15" hidden="false" customHeight="false" outlineLevel="0" collapsed="false">
      <c r="C421" s="97"/>
    </row>
    <row r="422" customFormat="false" ht="15" hidden="false" customHeight="false" outlineLevel="0" collapsed="false">
      <c r="C422" s="97"/>
    </row>
    <row r="423" customFormat="false" ht="15" hidden="false" customHeight="false" outlineLevel="0" collapsed="false">
      <c r="C423" s="97"/>
    </row>
    <row r="424" customFormat="false" ht="15" hidden="false" customHeight="false" outlineLevel="0" collapsed="false">
      <c r="C424" s="97"/>
    </row>
    <row r="425" customFormat="false" ht="15" hidden="false" customHeight="false" outlineLevel="0" collapsed="false">
      <c r="C425" s="97"/>
    </row>
    <row r="426" customFormat="false" ht="15" hidden="false" customHeight="false" outlineLevel="0" collapsed="false">
      <c r="C426" s="97"/>
    </row>
    <row r="427" customFormat="false" ht="15" hidden="false" customHeight="false" outlineLevel="0" collapsed="false">
      <c r="C427" s="97"/>
    </row>
    <row r="428" customFormat="false" ht="15" hidden="false" customHeight="false" outlineLevel="0" collapsed="false">
      <c r="C428" s="97"/>
    </row>
    <row r="429" customFormat="false" ht="15" hidden="false" customHeight="false" outlineLevel="0" collapsed="false">
      <c r="C429" s="97"/>
    </row>
    <row r="430" customFormat="false" ht="15" hidden="false" customHeight="false" outlineLevel="0" collapsed="false">
      <c r="C430" s="97"/>
    </row>
    <row r="431" customFormat="false" ht="15" hidden="false" customHeight="false" outlineLevel="0" collapsed="false">
      <c r="C431" s="97"/>
    </row>
    <row r="432" customFormat="false" ht="15" hidden="false" customHeight="false" outlineLevel="0" collapsed="false">
      <c r="C432" s="97"/>
    </row>
    <row r="433" customFormat="false" ht="15" hidden="false" customHeight="false" outlineLevel="0" collapsed="false">
      <c r="C433" s="97"/>
    </row>
    <row r="434" customFormat="false" ht="15" hidden="false" customHeight="false" outlineLevel="0" collapsed="false">
      <c r="C434" s="97"/>
    </row>
    <row r="435" customFormat="false" ht="15" hidden="false" customHeight="false" outlineLevel="0" collapsed="false">
      <c r="C435" s="97"/>
    </row>
    <row r="436" customFormat="false" ht="15" hidden="false" customHeight="false" outlineLevel="0" collapsed="false">
      <c r="C436" s="97"/>
    </row>
    <row r="437" customFormat="false" ht="15" hidden="false" customHeight="false" outlineLevel="0" collapsed="false">
      <c r="C437" s="97"/>
    </row>
    <row r="438" customFormat="false" ht="15" hidden="false" customHeight="false" outlineLevel="0" collapsed="false">
      <c r="C438" s="97"/>
    </row>
    <row r="439" customFormat="false" ht="15" hidden="false" customHeight="false" outlineLevel="0" collapsed="false">
      <c r="C439" s="97"/>
    </row>
    <row r="440" customFormat="false" ht="15" hidden="false" customHeight="false" outlineLevel="0" collapsed="false">
      <c r="C440" s="97"/>
    </row>
    <row r="441" customFormat="false" ht="15" hidden="false" customHeight="false" outlineLevel="0" collapsed="false">
      <c r="C441" s="97"/>
    </row>
    <row r="442" customFormat="false" ht="15" hidden="false" customHeight="false" outlineLevel="0" collapsed="false">
      <c r="C442" s="97"/>
    </row>
    <row r="443" customFormat="false" ht="15" hidden="false" customHeight="false" outlineLevel="0" collapsed="false">
      <c r="C443" s="97"/>
    </row>
    <row r="444" customFormat="false" ht="15" hidden="false" customHeight="false" outlineLevel="0" collapsed="false">
      <c r="C444" s="97"/>
    </row>
    <row r="445" customFormat="false" ht="15" hidden="false" customHeight="false" outlineLevel="0" collapsed="false">
      <c r="C445" s="97"/>
    </row>
    <row r="446" customFormat="false" ht="15" hidden="false" customHeight="false" outlineLevel="0" collapsed="false">
      <c r="C446" s="97"/>
    </row>
    <row r="447" customFormat="false" ht="15" hidden="false" customHeight="false" outlineLevel="0" collapsed="false">
      <c r="C447" s="97"/>
    </row>
    <row r="448" customFormat="false" ht="15" hidden="false" customHeight="false" outlineLevel="0" collapsed="false">
      <c r="C448" s="97"/>
    </row>
    <row r="449" customFormat="false" ht="15" hidden="false" customHeight="false" outlineLevel="0" collapsed="false">
      <c r="C449" s="97"/>
    </row>
    <row r="450" customFormat="false" ht="15" hidden="false" customHeight="false" outlineLevel="0" collapsed="false">
      <c r="C450" s="97"/>
    </row>
    <row r="451" customFormat="false" ht="15" hidden="false" customHeight="false" outlineLevel="0" collapsed="false">
      <c r="C451" s="97"/>
    </row>
    <row r="452" customFormat="false" ht="15" hidden="false" customHeight="false" outlineLevel="0" collapsed="false">
      <c r="C452" s="97"/>
    </row>
    <row r="453" customFormat="false" ht="15" hidden="false" customHeight="false" outlineLevel="0" collapsed="false">
      <c r="C453" s="97"/>
    </row>
    <row r="454" customFormat="false" ht="15" hidden="false" customHeight="false" outlineLevel="0" collapsed="false">
      <c r="C454" s="97"/>
    </row>
    <row r="455" customFormat="false" ht="15" hidden="false" customHeight="false" outlineLevel="0" collapsed="false">
      <c r="C455" s="97"/>
    </row>
    <row r="456" customFormat="false" ht="15" hidden="false" customHeight="false" outlineLevel="0" collapsed="false">
      <c r="C456" s="97"/>
    </row>
    <row r="457" customFormat="false" ht="15" hidden="false" customHeight="false" outlineLevel="0" collapsed="false">
      <c r="C457" s="97"/>
    </row>
    <row r="458" customFormat="false" ht="15" hidden="false" customHeight="false" outlineLevel="0" collapsed="false">
      <c r="C458" s="97"/>
    </row>
    <row r="459" customFormat="false" ht="15" hidden="false" customHeight="false" outlineLevel="0" collapsed="false">
      <c r="C459" s="97"/>
    </row>
    <row r="460" customFormat="false" ht="15" hidden="false" customHeight="false" outlineLevel="0" collapsed="false">
      <c r="C460" s="97"/>
    </row>
    <row r="461" customFormat="false" ht="15" hidden="false" customHeight="false" outlineLevel="0" collapsed="false">
      <c r="C461" s="97"/>
    </row>
    <row r="462" customFormat="false" ht="15" hidden="false" customHeight="false" outlineLevel="0" collapsed="false">
      <c r="C462" s="97"/>
    </row>
    <row r="463" customFormat="false" ht="15" hidden="false" customHeight="false" outlineLevel="0" collapsed="false">
      <c r="C463" s="97"/>
    </row>
    <row r="464" customFormat="false" ht="15" hidden="false" customHeight="false" outlineLevel="0" collapsed="false">
      <c r="C464" s="97"/>
    </row>
    <row r="465" customFormat="false" ht="15" hidden="false" customHeight="false" outlineLevel="0" collapsed="false">
      <c r="C465" s="97"/>
    </row>
    <row r="466" customFormat="false" ht="15" hidden="false" customHeight="false" outlineLevel="0" collapsed="false">
      <c r="C466" s="97"/>
    </row>
    <row r="467" customFormat="false" ht="15" hidden="false" customHeight="false" outlineLevel="0" collapsed="false">
      <c r="C467" s="97"/>
    </row>
    <row r="468" customFormat="false" ht="15" hidden="false" customHeight="false" outlineLevel="0" collapsed="false">
      <c r="C468" s="97"/>
    </row>
    <row r="469" customFormat="false" ht="15" hidden="false" customHeight="false" outlineLevel="0" collapsed="false">
      <c r="C469" s="97"/>
    </row>
    <row r="470" customFormat="false" ht="15" hidden="false" customHeight="false" outlineLevel="0" collapsed="false">
      <c r="C470" s="97"/>
    </row>
    <row r="471" customFormat="false" ht="15" hidden="false" customHeight="false" outlineLevel="0" collapsed="false">
      <c r="C471" s="97"/>
    </row>
    <row r="472" customFormat="false" ht="15" hidden="false" customHeight="false" outlineLevel="0" collapsed="false">
      <c r="C472" s="97"/>
    </row>
    <row r="473" customFormat="false" ht="15" hidden="false" customHeight="false" outlineLevel="0" collapsed="false">
      <c r="C473" s="97"/>
    </row>
    <row r="474" customFormat="false" ht="15" hidden="false" customHeight="false" outlineLevel="0" collapsed="false">
      <c r="C474" s="97"/>
    </row>
    <row r="475" customFormat="false" ht="15" hidden="false" customHeight="false" outlineLevel="0" collapsed="false">
      <c r="C475" s="97"/>
    </row>
    <row r="476" customFormat="false" ht="15" hidden="false" customHeight="false" outlineLevel="0" collapsed="false">
      <c r="C476" s="97"/>
    </row>
    <row r="477" customFormat="false" ht="15" hidden="false" customHeight="false" outlineLevel="0" collapsed="false">
      <c r="C477" s="97"/>
    </row>
    <row r="478" customFormat="false" ht="15" hidden="false" customHeight="false" outlineLevel="0" collapsed="false">
      <c r="C478" s="97"/>
    </row>
    <row r="479" customFormat="false" ht="15" hidden="false" customHeight="false" outlineLevel="0" collapsed="false">
      <c r="C479" s="97"/>
    </row>
    <row r="480" customFormat="false" ht="15" hidden="false" customHeight="false" outlineLevel="0" collapsed="false">
      <c r="C480" s="97"/>
    </row>
    <row r="481" customFormat="false" ht="15" hidden="false" customHeight="false" outlineLevel="0" collapsed="false">
      <c r="C481" s="97"/>
    </row>
    <row r="482" customFormat="false" ht="15" hidden="false" customHeight="false" outlineLevel="0" collapsed="false">
      <c r="C482" s="97"/>
    </row>
    <row r="483" customFormat="false" ht="15" hidden="false" customHeight="false" outlineLevel="0" collapsed="false">
      <c r="C483" s="97"/>
    </row>
    <row r="484" customFormat="false" ht="15" hidden="false" customHeight="false" outlineLevel="0" collapsed="false">
      <c r="C484" s="97"/>
    </row>
    <row r="485" customFormat="false" ht="15" hidden="false" customHeight="false" outlineLevel="0" collapsed="false">
      <c r="C485" s="97"/>
    </row>
    <row r="486" customFormat="false" ht="15" hidden="false" customHeight="false" outlineLevel="0" collapsed="false">
      <c r="C486" s="97"/>
    </row>
    <row r="487" customFormat="false" ht="15" hidden="false" customHeight="false" outlineLevel="0" collapsed="false">
      <c r="C487" s="97"/>
    </row>
    <row r="488" customFormat="false" ht="15" hidden="false" customHeight="false" outlineLevel="0" collapsed="false">
      <c r="C488" s="97"/>
    </row>
    <row r="489" customFormat="false" ht="15" hidden="false" customHeight="false" outlineLevel="0" collapsed="false">
      <c r="C489" s="97"/>
    </row>
    <row r="490" customFormat="false" ht="15" hidden="false" customHeight="false" outlineLevel="0" collapsed="false">
      <c r="C490" s="97"/>
    </row>
    <row r="491" customFormat="false" ht="15" hidden="false" customHeight="false" outlineLevel="0" collapsed="false">
      <c r="C491" s="97"/>
    </row>
    <row r="492" customFormat="false" ht="15" hidden="false" customHeight="false" outlineLevel="0" collapsed="false">
      <c r="C492" s="97"/>
    </row>
    <row r="493" customFormat="false" ht="15" hidden="false" customHeight="false" outlineLevel="0" collapsed="false">
      <c r="C493" s="97"/>
    </row>
    <row r="494" customFormat="false" ht="15" hidden="false" customHeight="false" outlineLevel="0" collapsed="false">
      <c r="C494" s="97"/>
    </row>
    <row r="495" customFormat="false" ht="15" hidden="false" customHeight="false" outlineLevel="0" collapsed="false">
      <c r="C495" s="97"/>
    </row>
    <row r="496" customFormat="false" ht="15" hidden="false" customHeight="false" outlineLevel="0" collapsed="false">
      <c r="C496" s="97"/>
    </row>
    <row r="497" customFormat="false" ht="15" hidden="false" customHeight="false" outlineLevel="0" collapsed="false">
      <c r="C497" s="97"/>
    </row>
    <row r="498" customFormat="false" ht="15" hidden="false" customHeight="false" outlineLevel="0" collapsed="false">
      <c r="C498" s="97"/>
    </row>
    <row r="499" customFormat="false" ht="15" hidden="false" customHeight="false" outlineLevel="0" collapsed="false">
      <c r="C499" s="97"/>
    </row>
    <row r="500" customFormat="false" ht="15" hidden="false" customHeight="false" outlineLevel="0" collapsed="false">
      <c r="C500" s="97"/>
    </row>
    <row r="501" customFormat="false" ht="15" hidden="false" customHeight="false" outlineLevel="0" collapsed="false">
      <c r="C501" s="97"/>
    </row>
    <row r="502" customFormat="false" ht="15" hidden="false" customHeight="false" outlineLevel="0" collapsed="false">
      <c r="C502" s="97"/>
    </row>
    <row r="503" customFormat="false" ht="15" hidden="false" customHeight="false" outlineLevel="0" collapsed="false">
      <c r="C503" s="97"/>
    </row>
    <row r="504" customFormat="false" ht="15" hidden="false" customHeight="false" outlineLevel="0" collapsed="false">
      <c r="C504" s="97"/>
    </row>
    <row r="505" customFormat="false" ht="15" hidden="false" customHeight="false" outlineLevel="0" collapsed="false">
      <c r="C505" s="97"/>
    </row>
    <row r="506" customFormat="false" ht="15" hidden="false" customHeight="false" outlineLevel="0" collapsed="false">
      <c r="C506" s="97"/>
    </row>
    <row r="507" customFormat="false" ht="15" hidden="false" customHeight="false" outlineLevel="0" collapsed="false">
      <c r="C507" s="97"/>
    </row>
    <row r="508" customFormat="false" ht="15" hidden="false" customHeight="false" outlineLevel="0" collapsed="false">
      <c r="C508" s="97"/>
    </row>
    <row r="509" customFormat="false" ht="15" hidden="false" customHeight="false" outlineLevel="0" collapsed="false">
      <c r="C509" s="97"/>
    </row>
    <row r="510" customFormat="false" ht="15" hidden="false" customHeight="false" outlineLevel="0" collapsed="false">
      <c r="C510" s="97"/>
    </row>
    <row r="511" customFormat="false" ht="15" hidden="false" customHeight="false" outlineLevel="0" collapsed="false">
      <c r="C511" s="97"/>
    </row>
    <row r="512" customFormat="false" ht="15" hidden="false" customHeight="false" outlineLevel="0" collapsed="false">
      <c r="C512" s="97"/>
    </row>
    <row r="513" customFormat="false" ht="15" hidden="false" customHeight="false" outlineLevel="0" collapsed="false">
      <c r="C513" s="97"/>
    </row>
    <row r="514" customFormat="false" ht="15" hidden="false" customHeight="false" outlineLevel="0" collapsed="false">
      <c r="C514" s="97"/>
    </row>
    <row r="515" customFormat="false" ht="15" hidden="false" customHeight="false" outlineLevel="0" collapsed="false">
      <c r="C515" s="97"/>
    </row>
    <row r="516" customFormat="false" ht="15" hidden="false" customHeight="false" outlineLevel="0" collapsed="false">
      <c r="C516" s="97"/>
    </row>
    <row r="517" customFormat="false" ht="15" hidden="false" customHeight="false" outlineLevel="0" collapsed="false">
      <c r="C517" s="97"/>
    </row>
    <row r="518" customFormat="false" ht="15" hidden="false" customHeight="false" outlineLevel="0" collapsed="false">
      <c r="C518" s="97"/>
    </row>
    <row r="519" customFormat="false" ht="15" hidden="false" customHeight="false" outlineLevel="0" collapsed="false">
      <c r="C519" s="97"/>
    </row>
    <row r="520" customFormat="false" ht="15" hidden="false" customHeight="false" outlineLevel="0" collapsed="false">
      <c r="C520" s="97"/>
    </row>
    <row r="521" customFormat="false" ht="15" hidden="false" customHeight="false" outlineLevel="0" collapsed="false">
      <c r="C521" s="97"/>
    </row>
    <row r="522" customFormat="false" ht="15" hidden="false" customHeight="false" outlineLevel="0" collapsed="false">
      <c r="C522" s="97"/>
    </row>
    <row r="523" customFormat="false" ht="15" hidden="false" customHeight="false" outlineLevel="0" collapsed="false">
      <c r="C523" s="97"/>
    </row>
    <row r="524" customFormat="false" ht="15" hidden="false" customHeight="false" outlineLevel="0" collapsed="false">
      <c r="C524" s="97"/>
    </row>
    <row r="525" customFormat="false" ht="15" hidden="false" customHeight="false" outlineLevel="0" collapsed="false">
      <c r="C525" s="97"/>
    </row>
    <row r="526" customFormat="false" ht="15" hidden="false" customHeight="false" outlineLevel="0" collapsed="false">
      <c r="C526" s="97"/>
    </row>
    <row r="527" customFormat="false" ht="15" hidden="false" customHeight="false" outlineLevel="0" collapsed="false">
      <c r="C527" s="97"/>
    </row>
    <row r="528" customFormat="false" ht="15" hidden="false" customHeight="false" outlineLevel="0" collapsed="false">
      <c r="C528" s="97"/>
    </row>
    <row r="529" customFormat="false" ht="15" hidden="false" customHeight="false" outlineLevel="0" collapsed="false">
      <c r="C529" s="97"/>
    </row>
    <row r="530" customFormat="false" ht="15" hidden="false" customHeight="false" outlineLevel="0" collapsed="false">
      <c r="C530" s="97"/>
    </row>
    <row r="531" customFormat="false" ht="15" hidden="false" customHeight="false" outlineLevel="0" collapsed="false">
      <c r="C531" s="97"/>
    </row>
    <row r="532" customFormat="false" ht="15" hidden="false" customHeight="false" outlineLevel="0" collapsed="false">
      <c r="C532" s="97"/>
    </row>
    <row r="533" customFormat="false" ht="15" hidden="false" customHeight="false" outlineLevel="0" collapsed="false">
      <c r="C533" s="97"/>
    </row>
    <row r="534" customFormat="false" ht="15" hidden="false" customHeight="false" outlineLevel="0" collapsed="false">
      <c r="C534" s="97"/>
    </row>
    <row r="535" customFormat="false" ht="15" hidden="false" customHeight="false" outlineLevel="0" collapsed="false">
      <c r="C535" s="97"/>
    </row>
    <row r="536" customFormat="false" ht="15" hidden="false" customHeight="false" outlineLevel="0" collapsed="false">
      <c r="C536" s="97"/>
    </row>
    <row r="537" customFormat="false" ht="15" hidden="false" customHeight="false" outlineLevel="0" collapsed="false">
      <c r="C537" s="97"/>
    </row>
    <row r="538" customFormat="false" ht="15" hidden="false" customHeight="false" outlineLevel="0" collapsed="false">
      <c r="C538" s="97"/>
    </row>
    <row r="539" customFormat="false" ht="15" hidden="false" customHeight="false" outlineLevel="0" collapsed="false">
      <c r="C539" s="97"/>
    </row>
    <row r="540" customFormat="false" ht="15" hidden="false" customHeight="false" outlineLevel="0" collapsed="false">
      <c r="C540" s="97"/>
    </row>
    <row r="541" customFormat="false" ht="15" hidden="false" customHeight="false" outlineLevel="0" collapsed="false">
      <c r="C541" s="97"/>
    </row>
    <row r="542" customFormat="false" ht="15" hidden="false" customHeight="false" outlineLevel="0" collapsed="false">
      <c r="C542" s="97"/>
    </row>
    <row r="543" customFormat="false" ht="15" hidden="false" customHeight="false" outlineLevel="0" collapsed="false">
      <c r="C543" s="97"/>
    </row>
    <row r="544" customFormat="false" ht="15" hidden="false" customHeight="false" outlineLevel="0" collapsed="false">
      <c r="C544" s="97"/>
    </row>
    <row r="545" customFormat="false" ht="15" hidden="false" customHeight="false" outlineLevel="0" collapsed="false">
      <c r="C545" s="97"/>
    </row>
    <row r="546" customFormat="false" ht="15" hidden="false" customHeight="false" outlineLevel="0" collapsed="false">
      <c r="C546" s="97"/>
    </row>
    <row r="547" customFormat="false" ht="15" hidden="false" customHeight="false" outlineLevel="0" collapsed="false">
      <c r="C547" s="97"/>
    </row>
    <row r="548" customFormat="false" ht="15" hidden="false" customHeight="false" outlineLevel="0" collapsed="false">
      <c r="C548" s="97"/>
    </row>
    <row r="549" customFormat="false" ht="15" hidden="false" customHeight="false" outlineLevel="0" collapsed="false">
      <c r="C549" s="97"/>
    </row>
    <row r="550" customFormat="false" ht="15" hidden="false" customHeight="false" outlineLevel="0" collapsed="false">
      <c r="C550" s="97"/>
    </row>
    <row r="551" customFormat="false" ht="15" hidden="false" customHeight="false" outlineLevel="0" collapsed="false">
      <c r="C551" s="97"/>
    </row>
    <row r="552" customFormat="false" ht="15" hidden="false" customHeight="false" outlineLevel="0" collapsed="false">
      <c r="C552" s="97"/>
    </row>
    <row r="553" customFormat="false" ht="15" hidden="false" customHeight="false" outlineLevel="0" collapsed="false">
      <c r="C553" s="97"/>
    </row>
    <row r="554" customFormat="false" ht="15" hidden="false" customHeight="false" outlineLevel="0" collapsed="false">
      <c r="C554" s="97"/>
    </row>
    <row r="555" customFormat="false" ht="15" hidden="false" customHeight="false" outlineLevel="0" collapsed="false">
      <c r="C555" s="97"/>
    </row>
    <row r="556" customFormat="false" ht="15" hidden="false" customHeight="false" outlineLevel="0" collapsed="false">
      <c r="C556" s="97"/>
    </row>
    <row r="557" customFormat="false" ht="15" hidden="false" customHeight="false" outlineLevel="0" collapsed="false">
      <c r="C557" s="97"/>
    </row>
    <row r="558" customFormat="false" ht="15" hidden="false" customHeight="false" outlineLevel="0" collapsed="false">
      <c r="C558" s="97"/>
    </row>
    <row r="559" customFormat="false" ht="15" hidden="false" customHeight="false" outlineLevel="0" collapsed="false">
      <c r="C559" s="97"/>
    </row>
    <row r="560" customFormat="false" ht="15" hidden="false" customHeight="false" outlineLevel="0" collapsed="false">
      <c r="C560" s="97"/>
    </row>
    <row r="561" customFormat="false" ht="15" hidden="false" customHeight="false" outlineLevel="0" collapsed="false">
      <c r="C561" s="97"/>
    </row>
    <row r="562" customFormat="false" ht="15" hidden="false" customHeight="false" outlineLevel="0" collapsed="false">
      <c r="C562" s="97"/>
    </row>
    <row r="563" customFormat="false" ht="15" hidden="false" customHeight="false" outlineLevel="0" collapsed="false">
      <c r="C563" s="97"/>
    </row>
    <row r="564" customFormat="false" ht="15" hidden="false" customHeight="false" outlineLevel="0" collapsed="false">
      <c r="C564" s="97"/>
    </row>
    <row r="565" customFormat="false" ht="15" hidden="false" customHeight="false" outlineLevel="0" collapsed="false">
      <c r="C565" s="97"/>
    </row>
    <row r="566" customFormat="false" ht="15" hidden="false" customHeight="false" outlineLevel="0" collapsed="false">
      <c r="C566" s="97"/>
    </row>
    <row r="567" customFormat="false" ht="15" hidden="false" customHeight="false" outlineLevel="0" collapsed="false">
      <c r="C567" s="97"/>
    </row>
    <row r="568" customFormat="false" ht="15" hidden="false" customHeight="false" outlineLevel="0" collapsed="false">
      <c r="C568" s="97"/>
    </row>
    <row r="569" customFormat="false" ht="15" hidden="false" customHeight="false" outlineLevel="0" collapsed="false">
      <c r="C569" s="97"/>
    </row>
    <row r="570" customFormat="false" ht="15" hidden="false" customHeight="false" outlineLevel="0" collapsed="false">
      <c r="C570" s="97"/>
    </row>
    <row r="571" customFormat="false" ht="15" hidden="false" customHeight="false" outlineLevel="0" collapsed="false">
      <c r="C571" s="97"/>
    </row>
    <row r="572" customFormat="false" ht="15" hidden="false" customHeight="false" outlineLevel="0" collapsed="false">
      <c r="C572" s="97"/>
    </row>
    <row r="573" customFormat="false" ht="15" hidden="false" customHeight="false" outlineLevel="0" collapsed="false">
      <c r="C573" s="97"/>
    </row>
    <row r="574" customFormat="false" ht="15" hidden="false" customHeight="false" outlineLevel="0" collapsed="false">
      <c r="C574" s="97"/>
    </row>
    <row r="575" customFormat="false" ht="15" hidden="false" customHeight="false" outlineLevel="0" collapsed="false">
      <c r="C575" s="97"/>
    </row>
    <row r="576" customFormat="false" ht="15" hidden="false" customHeight="false" outlineLevel="0" collapsed="false">
      <c r="C576" s="97"/>
    </row>
    <row r="577" customFormat="false" ht="15" hidden="false" customHeight="false" outlineLevel="0" collapsed="false">
      <c r="C577" s="97"/>
    </row>
    <row r="578" customFormat="false" ht="15" hidden="false" customHeight="false" outlineLevel="0" collapsed="false">
      <c r="C578" s="97"/>
    </row>
    <row r="579" customFormat="false" ht="15" hidden="false" customHeight="false" outlineLevel="0" collapsed="false">
      <c r="C579" s="97"/>
    </row>
    <row r="580" customFormat="false" ht="15" hidden="false" customHeight="false" outlineLevel="0" collapsed="false">
      <c r="C580" s="97"/>
    </row>
    <row r="581" customFormat="false" ht="15" hidden="false" customHeight="false" outlineLevel="0" collapsed="false">
      <c r="C581" s="97"/>
    </row>
    <row r="582" customFormat="false" ht="15" hidden="false" customHeight="false" outlineLevel="0" collapsed="false">
      <c r="C582" s="97"/>
    </row>
    <row r="583" customFormat="false" ht="15" hidden="false" customHeight="false" outlineLevel="0" collapsed="false">
      <c r="C583" s="97"/>
    </row>
    <row r="584" customFormat="false" ht="15" hidden="false" customHeight="false" outlineLevel="0" collapsed="false">
      <c r="C584" s="97"/>
    </row>
    <row r="585" customFormat="false" ht="15" hidden="false" customHeight="false" outlineLevel="0" collapsed="false">
      <c r="C585" s="97"/>
    </row>
    <row r="586" customFormat="false" ht="15" hidden="false" customHeight="false" outlineLevel="0" collapsed="false">
      <c r="C586" s="97"/>
    </row>
    <row r="587" customFormat="false" ht="15" hidden="false" customHeight="false" outlineLevel="0" collapsed="false">
      <c r="C587" s="97"/>
    </row>
    <row r="588" customFormat="false" ht="15" hidden="false" customHeight="false" outlineLevel="0" collapsed="false">
      <c r="C588" s="97"/>
    </row>
    <row r="589" customFormat="false" ht="15" hidden="false" customHeight="false" outlineLevel="0" collapsed="false">
      <c r="C589" s="97"/>
    </row>
    <row r="590" customFormat="false" ht="15" hidden="false" customHeight="false" outlineLevel="0" collapsed="false">
      <c r="C590" s="97"/>
    </row>
    <row r="591" customFormat="false" ht="15" hidden="false" customHeight="false" outlineLevel="0" collapsed="false">
      <c r="C591" s="97"/>
    </row>
    <row r="592" customFormat="false" ht="15" hidden="false" customHeight="false" outlineLevel="0" collapsed="false">
      <c r="C592" s="97"/>
    </row>
    <row r="593" customFormat="false" ht="15" hidden="false" customHeight="false" outlineLevel="0" collapsed="false">
      <c r="C593" s="97"/>
    </row>
    <row r="594" customFormat="false" ht="15" hidden="false" customHeight="false" outlineLevel="0" collapsed="false">
      <c r="C594" s="97"/>
    </row>
    <row r="595" customFormat="false" ht="15" hidden="false" customHeight="false" outlineLevel="0" collapsed="false">
      <c r="C595" s="97"/>
    </row>
    <row r="596" customFormat="false" ht="15" hidden="false" customHeight="false" outlineLevel="0" collapsed="false">
      <c r="C596" s="97"/>
    </row>
    <row r="597" customFormat="false" ht="15" hidden="false" customHeight="false" outlineLevel="0" collapsed="false">
      <c r="C597" s="97"/>
    </row>
    <row r="598" customFormat="false" ht="15" hidden="false" customHeight="false" outlineLevel="0" collapsed="false">
      <c r="C598" s="97"/>
    </row>
    <row r="599" customFormat="false" ht="15" hidden="false" customHeight="false" outlineLevel="0" collapsed="false">
      <c r="C599" s="97"/>
    </row>
    <row r="600" customFormat="false" ht="15" hidden="false" customHeight="false" outlineLevel="0" collapsed="false">
      <c r="C600" s="97"/>
    </row>
    <row r="601" customFormat="false" ht="15" hidden="false" customHeight="false" outlineLevel="0" collapsed="false">
      <c r="C601" s="97"/>
    </row>
    <row r="602" customFormat="false" ht="15" hidden="false" customHeight="false" outlineLevel="0" collapsed="false">
      <c r="C602" s="97"/>
    </row>
    <row r="603" customFormat="false" ht="15" hidden="false" customHeight="false" outlineLevel="0" collapsed="false">
      <c r="C603" s="97"/>
    </row>
    <row r="604" customFormat="false" ht="15" hidden="false" customHeight="false" outlineLevel="0" collapsed="false">
      <c r="C604" s="97"/>
    </row>
    <row r="605" customFormat="false" ht="15" hidden="false" customHeight="false" outlineLevel="0" collapsed="false">
      <c r="C605" s="97"/>
    </row>
    <row r="606" customFormat="false" ht="15" hidden="false" customHeight="false" outlineLevel="0" collapsed="false">
      <c r="C606" s="97"/>
    </row>
    <row r="607" customFormat="false" ht="15" hidden="false" customHeight="false" outlineLevel="0" collapsed="false">
      <c r="C607" s="97"/>
    </row>
    <row r="608" customFormat="false" ht="15" hidden="false" customHeight="false" outlineLevel="0" collapsed="false">
      <c r="C608" s="97"/>
    </row>
    <row r="609" customFormat="false" ht="15" hidden="false" customHeight="false" outlineLevel="0" collapsed="false">
      <c r="C609" s="97"/>
    </row>
    <row r="610" customFormat="false" ht="15" hidden="false" customHeight="false" outlineLevel="0" collapsed="false">
      <c r="C610" s="97"/>
    </row>
    <row r="611" customFormat="false" ht="15" hidden="false" customHeight="false" outlineLevel="0" collapsed="false">
      <c r="C611" s="97"/>
    </row>
    <row r="612" customFormat="false" ht="15" hidden="false" customHeight="false" outlineLevel="0" collapsed="false">
      <c r="C612" s="97"/>
    </row>
    <row r="613" customFormat="false" ht="15" hidden="false" customHeight="false" outlineLevel="0" collapsed="false">
      <c r="C613" s="97"/>
    </row>
    <row r="614" customFormat="false" ht="15" hidden="false" customHeight="false" outlineLevel="0" collapsed="false">
      <c r="C614" s="97"/>
    </row>
    <row r="615" customFormat="false" ht="15" hidden="false" customHeight="false" outlineLevel="0" collapsed="false">
      <c r="C615" s="97"/>
    </row>
    <row r="616" customFormat="false" ht="15" hidden="false" customHeight="false" outlineLevel="0" collapsed="false">
      <c r="C616" s="97"/>
    </row>
    <row r="617" customFormat="false" ht="15" hidden="false" customHeight="false" outlineLevel="0" collapsed="false">
      <c r="C617" s="97"/>
    </row>
    <row r="618" customFormat="false" ht="15" hidden="false" customHeight="false" outlineLevel="0" collapsed="false">
      <c r="C618" s="97"/>
    </row>
    <row r="619" customFormat="false" ht="15" hidden="false" customHeight="false" outlineLevel="0" collapsed="false">
      <c r="C619" s="97"/>
    </row>
    <row r="620" customFormat="false" ht="15" hidden="false" customHeight="false" outlineLevel="0" collapsed="false">
      <c r="C620" s="97"/>
    </row>
    <row r="621" customFormat="false" ht="15" hidden="false" customHeight="false" outlineLevel="0" collapsed="false">
      <c r="C621" s="97"/>
    </row>
    <row r="622" customFormat="false" ht="15" hidden="false" customHeight="false" outlineLevel="0" collapsed="false">
      <c r="C622" s="97"/>
    </row>
    <row r="623" customFormat="false" ht="15" hidden="false" customHeight="false" outlineLevel="0" collapsed="false">
      <c r="C623" s="97"/>
    </row>
    <row r="624" customFormat="false" ht="15" hidden="false" customHeight="false" outlineLevel="0" collapsed="false">
      <c r="C624" s="97"/>
    </row>
    <row r="625" customFormat="false" ht="15" hidden="false" customHeight="false" outlineLevel="0" collapsed="false">
      <c r="C625" s="97"/>
    </row>
    <row r="626" customFormat="false" ht="15" hidden="false" customHeight="false" outlineLevel="0" collapsed="false">
      <c r="C626" s="97"/>
    </row>
    <row r="627" customFormat="false" ht="15" hidden="false" customHeight="false" outlineLevel="0" collapsed="false">
      <c r="C627" s="97"/>
    </row>
    <row r="628" customFormat="false" ht="15" hidden="false" customHeight="false" outlineLevel="0" collapsed="false">
      <c r="C628" s="97"/>
    </row>
    <row r="629" customFormat="false" ht="15" hidden="false" customHeight="false" outlineLevel="0" collapsed="false">
      <c r="C629" s="97"/>
    </row>
    <row r="630" customFormat="false" ht="15" hidden="false" customHeight="false" outlineLevel="0" collapsed="false">
      <c r="C630" s="97"/>
    </row>
    <row r="631" customFormat="false" ht="15" hidden="false" customHeight="false" outlineLevel="0" collapsed="false">
      <c r="C631" s="97"/>
    </row>
    <row r="632" customFormat="false" ht="15" hidden="false" customHeight="false" outlineLevel="0" collapsed="false">
      <c r="C632" s="97"/>
    </row>
    <row r="633" customFormat="false" ht="15" hidden="false" customHeight="false" outlineLevel="0" collapsed="false">
      <c r="C633" s="97"/>
    </row>
    <row r="634" customFormat="false" ht="15" hidden="false" customHeight="false" outlineLevel="0" collapsed="false">
      <c r="C634" s="97"/>
    </row>
    <row r="635" customFormat="false" ht="15" hidden="false" customHeight="false" outlineLevel="0" collapsed="false">
      <c r="C635" s="97"/>
    </row>
    <row r="636" customFormat="false" ht="15" hidden="false" customHeight="false" outlineLevel="0" collapsed="false">
      <c r="C636" s="97"/>
    </row>
    <row r="637" customFormat="false" ht="15" hidden="false" customHeight="false" outlineLevel="0" collapsed="false">
      <c r="C637" s="97"/>
    </row>
    <row r="638" customFormat="false" ht="15" hidden="false" customHeight="false" outlineLevel="0" collapsed="false">
      <c r="C638" s="97"/>
    </row>
    <row r="639" customFormat="false" ht="15" hidden="false" customHeight="false" outlineLevel="0" collapsed="false">
      <c r="C639" s="97"/>
    </row>
    <row r="640" customFormat="false" ht="15" hidden="false" customHeight="false" outlineLevel="0" collapsed="false">
      <c r="C640" s="97"/>
    </row>
    <row r="641" customFormat="false" ht="15" hidden="false" customHeight="false" outlineLevel="0" collapsed="false">
      <c r="C641" s="97"/>
    </row>
    <row r="642" customFormat="false" ht="15" hidden="false" customHeight="false" outlineLevel="0" collapsed="false">
      <c r="C642" s="97"/>
    </row>
    <row r="643" customFormat="false" ht="15" hidden="false" customHeight="false" outlineLevel="0" collapsed="false">
      <c r="C643" s="97"/>
    </row>
    <row r="644" customFormat="false" ht="15" hidden="false" customHeight="false" outlineLevel="0" collapsed="false">
      <c r="C644" s="97"/>
    </row>
    <row r="645" customFormat="false" ht="15" hidden="false" customHeight="false" outlineLevel="0" collapsed="false">
      <c r="C645" s="97"/>
    </row>
    <row r="646" customFormat="false" ht="15" hidden="false" customHeight="false" outlineLevel="0" collapsed="false">
      <c r="C646" s="97"/>
    </row>
    <row r="647" customFormat="false" ht="15" hidden="false" customHeight="false" outlineLevel="0" collapsed="false">
      <c r="C647" s="97"/>
    </row>
    <row r="648" customFormat="false" ht="15" hidden="false" customHeight="false" outlineLevel="0" collapsed="false">
      <c r="C648" s="97"/>
    </row>
    <row r="649" customFormat="false" ht="15" hidden="false" customHeight="false" outlineLevel="0" collapsed="false">
      <c r="C649" s="97"/>
    </row>
    <row r="650" customFormat="false" ht="15" hidden="false" customHeight="false" outlineLevel="0" collapsed="false">
      <c r="C650" s="97"/>
    </row>
    <row r="651" customFormat="false" ht="15" hidden="false" customHeight="false" outlineLevel="0" collapsed="false">
      <c r="C651" s="97"/>
    </row>
    <row r="652" customFormat="false" ht="15" hidden="false" customHeight="false" outlineLevel="0" collapsed="false">
      <c r="C652" s="97"/>
    </row>
    <row r="653" customFormat="false" ht="15" hidden="false" customHeight="false" outlineLevel="0" collapsed="false">
      <c r="C653" s="97"/>
    </row>
    <row r="654" customFormat="false" ht="15" hidden="false" customHeight="false" outlineLevel="0" collapsed="false">
      <c r="C654" s="97"/>
    </row>
    <row r="655" customFormat="false" ht="15" hidden="false" customHeight="false" outlineLevel="0" collapsed="false">
      <c r="C655" s="97"/>
    </row>
    <row r="656" customFormat="false" ht="15" hidden="false" customHeight="false" outlineLevel="0" collapsed="false">
      <c r="C656" s="97"/>
    </row>
    <row r="657" customFormat="false" ht="15" hidden="false" customHeight="false" outlineLevel="0" collapsed="false">
      <c r="C657" s="97"/>
    </row>
    <row r="658" customFormat="false" ht="15" hidden="false" customHeight="false" outlineLevel="0" collapsed="false">
      <c r="C658" s="97"/>
    </row>
    <row r="659" customFormat="false" ht="15" hidden="false" customHeight="false" outlineLevel="0" collapsed="false">
      <c r="C659" s="97"/>
    </row>
    <row r="660" customFormat="false" ht="15" hidden="false" customHeight="false" outlineLevel="0" collapsed="false">
      <c r="C660" s="97"/>
    </row>
    <row r="661" customFormat="false" ht="15" hidden="false" customHeight="false" outlineLevel="0" collapsed="false">
      <c r="C661" s="97"/>
    </row>
    <row r="662" customFormat="false" ht="15" hidden="false" customHeight="false" outlineLevel="0" collapsed="false">
      <c r="C662" s="97"/>
    </row>
    <row r="663" customFormat="false" ht="15" hidden="false" customHeight="false" outlineLevel="0" collapsed="false">
      <c r="C663" s="97"/>
    </row>
    <row r="664" customFormat="false" ht="15" hidden="false" customHeight="false" outlineLevel="0" collapsed="false">
      <c r="C664" s="97"/>
    </row>
    <row r="665" customFormat="false" ht="15" hidden="false" customHeight="false" outlineLevel="0" collapsed="false">
      <c r="C665" s="97"/>
    </row>
    <row r="666" customFormat="false" ht="15" hidden="false" customHeight="false" outlineLevel="0" collapsed="false">
      <c r="C666" s="97"/>
    </row>
    <row r="667" customFormat="false" ht="15" hidden="false" customHeight="false" outlineLevel="0" collapsed="false">
      <c r="C667" s="97"/>
    </row>
    <row r="668" customFormat="false" ht="15" hidden="false" customHeight="false" outlineLevel="0" collapsed="false">
      <c r="C668" s="97"/>
    </row>
    <row r="669" customFormat="false" ht="15" hidden="false" customHeight="false" outlineLevel="0" collapsed="false">
      <c r="C669" s="97"/>
    </row>
    <row r="670" customFormat="false" ht="15" hidden="false" customHeight="false" outlineLevel="0" collapsed="false">
      <c r="C670" s="97"/>
    </row>
    <row r="671" customFormat="false" ht="15" hidden="false" customHeight="false" outlineLevel="0" collapsed="false">
      <c r="C671" s="97"/>
    </row>
    <row r="672" customFormat="false" ht="15" hidden="false" customHeight="false" outlineLevel="0" collapsed="false">
      <c r="C672" s="97"/>
    </row>
    <row r="673" customFormat="false" ht="15" hidden="false" customHeight="false" outlineLevel="0" collapsed="false">
      <c r="C673" s="97"/>
    </row>
    <row r="674" customFormat="false" ht="15" hidden="false" customHeight="false" outlineLevel="0" collapsed="false">
      <c r="C674" s="97"/>
    </row>
    <row r="675" customFormat="false" ht="15" hidden="false" customHeight="false" outlineLevel="0" collapsed="false">
      <c r="C675" s="97"/>
    </row>
    <row r="676" customFormat="false" ht="15" hidden="false" customHeight="false" outlineLevel="0" collapsed="false">
      <c r="C676" s="97"/>
    </row>
    <row r="677" customFormat="false" ht="15" hidden="false" customHeight="false" outlineLevel="0" collapsed="false">
      <c r="C677" s="97"/>
    </row>
    <row r="678" customFormat="false" ht="15" hidden="false" customHeight="false" outlineLevel="0" collapsed="false">
      <c r="C678" s="97"/>
    </row>
    <row r="679" customFormat="false" ht="15" hidden="false" customHeight="false" outlineLevel="0" collapsed="false">
      <c r="C679" s="97"/>
    </row>
    <row r="680" customFormat="false" ht="15" hidden="false" customHeight="false" outlineLevel="0" collapsed="false">
      <c r="C680" s="97"/>
    </row>
    <row r="681" customFormat="false" ht="15" hidden="false" customHeight="false" outlineLevel="0" collapsed="false">
      <c r="C681" s="97"/>
    </row>
    <row r="682" customFormat="false" ht="15" hidden="false" customHeight="false" outlineLevel="0" collapsed="false">
      <c r="C682" s="97"/>
    </row>
    <row r="683" customFormat="false" ht="15" hidden="false" customHeight="false" outlineLevel="0" collapsed="false">
      <c r="C683" s="97"/>
    </row>
    <row r="684" customFormat="false" ht="15" hidden="false" customHeight="false" outlineLevel="0" collapsed="false">
      <c r="C684" s="97"/>
    </row>
    <row r="685" customFormat="false" ht="15" hidden="false" customHeight="false" outlineLevel="0" collapsed="false">
      <c r="C685" s="97"/>
    </row>
    <row r="686" customFormat="false" ht="15" hidden="false" customHeight="false" outlineLevel="0" collapsed="false">
      <c r="C686" s="97"/>
    </row>
    <row r="687" customFormat="false" ht="15" hidden="false" customHeight="false" outlineLevel="0" collapsed="false">
      <c r="C687" s="97"/>
    </row>
    <row r="688" customFormat="false" ht="15" hidden="false" customHeight="false" outlineLevel="0" collapsed="false">
      <c r="C688" s="97"/>
    </row>
    <row r="689" customFormat="false" ht="15" hidden="false" customHeight="false" outlineLevel="0" collapsed="false">
      <c r="C689" s="97"/>
    </row>
    <row r="690" customFormat="false" ht="15" hidden="false" customHeight="false" outlineLevel="0" collapsed="false">
      <c r="C690" s="97"/>
    </row>
    <row r="691" customFormat="false" ht="15" hidden="false" customHeight="false" outlineLevel="0" collapsed="false">
      <c r="C691" s="97"/>
    </row>
    <row r="692" customFormat="false" ht="15" hidden="false" customHeight="false" outlineLevel="0" collapsed="false">
      <c r="C692" s="97"/>
    </row>
    <row r="693" customFormat="false" ht="15" hidden="false" customHeight="false" outlineLevel="0" collapsed="false">
      <c r="C693" s="97"/>
    </row>
    <row r="694" customFormat="false" ht="15" hidden="false" customHeight="false" outlineLevel="0" collapsed="false">
      <c r="C694" s="97"/>
    </row>
    <row r="695" customFormat="false" ht="15" hidden="false" customHeight="false" outlineLevel="0" collapsed="false">
      <c r="C695" s="97"/>
    </row>
    <row r="696" customFormat="false" ht="15" hidden="false" customHeight="false" outlineLevel="0" collapsed="false">
      <c r="C696" s="97"/>
    </row>
    <row r="697" customFormat="false" ht="15" hidden="false" customHeight="false" outlineLevel="0" collapsed="false">
      <c r="C697" s="97"/>
    </row>
    <row r="698" customFormat="false" ht="15" hidden="false" customHeight="false" outlineLevel="0" collapsed="false">
      <c r="C698" s="97"/>
    </row>
    <row r="699" customFormat="false" ht="15" hidden="false" customHeight="false" outlineLevel="0" collapsed="false">
      <c r="C699" s="97"/>
    </row>
    <row r="700" customFormat="false" ht="15" hidden="false" customHeight="false" outlineLevel="0" collapsed="false">
      <c r="C700" s="97"/>
    </row>
    <row r="701" customFormat="false" ht="15" hidden="false" customHeight="false" outlineLevel="0" collapsed="false">
      <c r="C701" s="97"/>
    </row>
    <row r="702" customFormat="false" ht="15" hidden="false" customHeight="false" outlineLevel="0" collapsed="false">
      <c r="C702" s="97"/>
    </row>
    <row r="703" customFormat="false" ht="15" hidden="false" customHeight="false" outlineLevel="0" collapsed="false">
      <c r="C703" s="97"/>
    </row>
    <row r="704" customFormat="false" ht="15" hidden="false" customHeight="false" outlineLevel="0" collapsed="false">
      <c r="C704" s="97"/>
    </row>
    <row r="705" customFormat="false" ht="15" hidden="false" customHeight="false" outlineLevel="0" collapsed="false">
      <c r="C705" s="97"/>
    </row>
    <row r="706" customFormat="false" ht="15" hidden="false" customHeight="false" outlineLevel="0" collapsed="false">
      <c r="C706" s="97"/>
    </row>
    <row r="707" customFormat="false" ht="15" hidden="false" customHeight="false" outlineLevel="0" collapsed="false">
      <c r="C707" s="97"/>
    </row>
    <row r="708" customFormat="false" ht="15" hidden="false" customHeight="false" outlineLevel="0" collapsed="false">
      <c r="C708" s="97"/>
    </row>
    <row r="709" customFormat="false" ht="15" hidden="false" customHeight="false" outlineLevel="0" collapsed="false">
      <c r="C709" s="97"/>
    </row>
    <row r="710" customFormat="false" ht="15" hidden="false" customHeight="false" outlineLevel="0" collapsed="false">
      <c r="C710" s="97"/>
    </row>
    <row r="711" customFormat="false" ht="15" hidden="false" customHeight="false" outlineLevel="0" collapsed="false">
      <c r="C711" s="97"/>
    </row>
    <row r="712" customFormat="false" ht="15" hidden="false" customHeight="false" outlineLevel="0" collapsed="false">
      <c r="C712" s="97"/>
    </row>
    <row r="713" customFormat="false" ht="15" hidden="false" customHeight="false" outlineLevel="0" collapsed="false">
      <c r="C713" s="97"/>
    </row>
    <row r="714" customFormat="false" ht="15" hidden="false" customHeight="false" outlineLevel="0" collapsed="false">
      <c r="C714" s="97"/>
    </row>
    <row r="715" customFormat="false" ht="15" hidden="false" customHeight="false" outlineLevel="0" collapsed="false">
      <c r="C715" s="97"/>
    </row>
    <row r="716" customFormat="false" ht="15" hidden="false" customHeight="false" outlineLevel="0" collapsed="false">
      <c r="C716" s="97"/>
    </row>
    <row r="717" customFormat="false" ht="15" hidden="false" customHeight="false" outlineLevel="0" collapsed="false">
      <c r="C717" s="97"/>
    </row>
    <row r="718" customFormat="false" ht="15" hidden="false" customHeight="false" outlineLevel="0" collapsed="false">
      <c r="C718" s="97"/>
    </row>
    <row r="719" customFormat="false" ht="15" hidden="false" customHeight="false" outlineLevel="0" collapsed="false">
      <c r="C719" s="97"/>
    </row>
    <row r="720" customFormat="false" ht="15" hidden="false" customHeight="false" outlineLevel="0" collapsed="false">
      <c r="C720" s="97"/>
    </row>
    <row r="721" customFormat="false" ht="15" hidden="false" customHeight="false" outlineLevel="0" collapsed="false">
      <c r="C721" s="97"/>
    </row>
    <row r="722" customFormat="false" ht="15" hidden="false" customHeight="false" outlineLevel="0" collapsed="false">
      <c r="C722" s="97"/>
    </row>
    <row r="723" customFormat="false" ht="15" hidden="false" customHeight="false" outlineLevel="0" collapsed="false">
      <c r="C723" s="97"/>
    </row>
    <row r="724" customFormat="false" ht="15" hidden="false" customHeight="false" outlineLevel="0" collapsed="false">
      <c r="C724" s="97"/>
    </row>
    <row r="725" customFormat="false" ht="15" hidden="false" customHeight="false" outlineLevel="0" collapsed="false">
      <c r="C725" s="97"/>
    </row>
    <row r="726" customFormat="false" ht="15" hidden="false" customHeight="false" outlineLevel="0" collapsed="false">
      <c r="C726" s="97"/>
    </row>
    <row r="727" customFormat="false" ht="15" hidden="false" customHeight="false" outlineLevel="0" collapsed="false">
      <c r="C727" s="97"/>
    </row>
    <row r="728" customFormat="false" ht="15" hidden="false" customHeight="false" outlineLevel="0" collapsed="false">
      <c r="C728" s="97"/>
    </row>
    <row r="729" customFormat="false" ht="15" hidden="false" customHeight="false" outlineLevel="0" collapsed="false">
      <c r="C729" s="97"/>
    </row>
    <row r="730" customFormat="false" ht="15" hidden="false" customHeight="false" outlineLevel="0" collapsed="false">
      <c r="C730" s="97"/>
    </row>
    <row r="731" customFormat="false" ht="15" hidden="false" customHeight="false" outlineLevel="0" collapsed="false">
      <c r="C731" s="97"/>
    </row>
    <row r="732" customFormat="false" ht="15" hidden="false" customHeight="false" outlineLevel="0" collapsed="false">
      <c r="C732" s="97"/>
    </row>
    <row r="733" customFormat="false" ht="15" hidden="false" customHeight="false" outlineLevel="0" collapsed="false">
      <c r="C733" s="97"/>
    </row>
    <row r="734" customFormat="false" ht="15" hidden="false" customHeight="false" outlineLevel="0" collapsed="false">
      <c r="C734" s="97"/>
    </row>
    <row r="735" customFormat="false" ht="15" hidden="false" customHeight="false" outlineLevel="0" collapsed="false">
      <c r="C735" s="97"/>
    </row>
    <row r="736" customFormat="false" ht="15" hidden="false" customHeight="false" outlineLevel="0" collapsed="false">
      <c r="C736" s="97"/>
    </row>
    <row r="737" customFormat="false" ht="15" hidden="false" customHeight="false" outlineLevel="0" collapsed="false">
      <c r="C737" s="97"/>
    </row>
    <row r="738" customFormat="false" ht="15" hidden="false" customHeight="false" outlineLevel="0" collapsed="false">
      <c r="C738" s="97"/>
    </row>
    <row r="739" customFormat="false" ht="15" hidden="false" customHeight="false" outlineLevel="0" collapsed="false">
      <c r="C739" s="97"/>
    </row>
    <row r="740" customFormat="false" ht="15" hidden="false" customHeight="false" outlineLevel="0" collapsed="false">
      <c r="C740" s="97"/>
    </row>
    <row r="741" customFormat="false" ht="15" hidden="false" customHeight="false" outlineLevel="0" collapsed="false">
      <c r="C741" s="97"/>
    </row>
    <row r="742" customFormat="false" ht="15" hidden="false" customHeight="false" outlineLevel="0" collapsed="false">
      <c r="C742" s="97"/>
    </row>
    <row r="743" customFormat="false" ht="15" hidden="false" customHeight="false" outlineLevel="0" collapsed="false">
      <c r="C743" s="97"/>
    </row>
    <row r="744" customFormat="false" ht="15" hidden="false" customHeight="false" outlineLevel="0" collapsed="false">
      <c r="C744" s="97"/>
    </row>
    <row r="745" customFormat="false" ht="15" hidden="false" customHeight="false" outlineLevel="0" collapsed="false">
      <c r="C745" s="97"/>
    </row>
    <row r="746" customFormat="false" ht="15" hidden="false" customHeight="false" outlineLevel="0" collapsed="false">
      <c r="C746" s="97"/>
    </row>
    <row r="747" customFormat="false" ht="15" hidden="false" customHeight="false" outlineLevel="0" collapsed="false">
      <c r="C747" s="97"/>
    </row>
    <row r="748" customFormat="false" ht="15" hidden="false" customHeight="false" outlineLevel="0" collapsed="false">
      <c r="C748" s="97"/>
    </row>
    <row r="749" customFormat="false" ht="15" hidden="false" customHeight="false" outlineLevel="0" collapsed="false">
      <c r="C749" s="97"/>
    </row>
    <row r="750" customFormat="false" ht="15" hidden="false" customHeight="false" outlineLevel="0" collapsed="false">
      <c r="C750" s="97"/>
    </row>
    <row r="751" customFormat="false" ht="15" hidden="false" customHeight="false" outlineLevel="0" collapsed="false">
      <c r="C751" s="97"/>
    </row>
    <row r="752" customFormat="false" ht="15" hidden="false" customHeight="false" outlineLevel="0" collapsed="false">
      <c r="C752" s="97"/>
    </row>
    <row r="753" customFormat="false" ht="15" hidden="false" customHeight="false" outlineLevel="0" collapsed="false">
      <c r="C753" s="97"/>
    </row>
    <row r="754" customFormat="false" ht="15" hidden="false" customHeight="false" outlineLevel="0" collapsed="false">
      <c r="C754" s="97"/>
    </row>
    <row r="755" customFormat="false" ht="15" hidden="false" customHeight="false" outlineLevel="0" collapsed="false">
      <c r="C755" s="97"/>
    </row>
    <row r="756" customFormat="false" ht="15" hidden="false" customHeight="false" outlineLevel="0" collapsed="false">
      <c r="C756" s="97"/>
    </row>
    <row r="757" customFormat="false" ht="15" hidden="false" customHeight="false" outlineLevel="0" collapsed="false">
      <c r="C757" s="97"/>
    </row>
    <row r="758" customFormat="false" ht="15" hidden="false" customHeight="false" outlineLevel="0" collapsed="false">
      <c r="C758" s="97"/>
    </row>
    <row r="759" customFormat="false" ht="15" hidden="false" customHeight="false" outlineLevel="0" collapsed="false">
      <c r="C759" s="97"/>
    </row>
    <row r="760" customFormat="false" ht="15" hidden="false" customHeight="false" outlineLevel="0" collapsed="false">
      <c r="C760" s="97"/>
    </row>
    <row r="761" customFormat="false" ht="15" hidden="false" customHeight="false" outlineLevel="0" collapsed="false">
      <c r="C761" s="97"/>
    </row>
    <row r="762" customFormat="false" ht="15" hidden="false" customHeight="false" outlineLevel="0" collapsed="false">
      <c r="C762" s="97"/>
    </row>
    <row r="763" customFormat="false" ht="15" hidden="false" customHeight="false" outlineLevel="0" collapsed="false">
      <c r="C763" s="97"/>
    </row>
    <row r="764" customFormat="false" ht="15" hidden="false" customHeight="false" outlineLevel="0" collapsed="false">
      <c r="C764" s="97"/>
    </row>
    <row r="765" customFormat="false" ht="15" hidden="false" customHeight="false" outlineLevel="0" collapsed="false">
      <c r="C765" s="97"/>
    </row>
    <row r="766" customFormat="false" ht="15" hidden="false" customHeight="false" outlineLevel="0" collapsed="false">
      <c r="C766" s="97"/>
    </row>
    <row r="767" customFormat="false" ht="15" hidden="false" customHeight="false" outlineLevel="0" collapsed="false">
      <c r="C767" s="97"/>
    </row>
    <row r="768" customFormat="false" ht="15" hidden="false" customHeight="false" outlineLevel="0" collapsed="false">
      <c r="C768" s="97"/>
    </row>
    <row r="769" customFormat="false" ht="15" hidden="false" customHeight="false" outlineLevel="0" collapsed="false">
      <c r="C769" s="97"/>
    </row>
    <row r="770" customFormat="false" ht="15" hidden="false" customHeight="false" outlineLevel="0" collapsed="false">
      <c r="C770" s="97"/>
    </row>
    <row r="771" customFormat="false" ht="15" hidden="false" customHeight="false" outlineLevel="0" collapsed="false">
      <c r="C771" s="97"/>
    </row>
    <row r="772" customFormat="false" ht="15" hidden="false" customHeight="false" outlineLevel="0" collapsed="false">
      <c r="C772" s="97"/>
    </row>
    <row r="773" customFormat="false" ht="15" hidden="false" customHeight="false" outlineLevel="0" collapsed="false">
      <c r="C773" s="97"/>
    </row>
    <row r="774" customFormat="false" ht="15" hidden="false" customHeight="false" outlineLevel="0" collapsed="false">
      <c r="C774" s="97"/>
    </row>
    <row r="775" customFormat="false" ht="15" hidden="false" customHeight="false" outlineLevel="0" collapsed="false">
      <c r="C775" s="97"/>
    </row>
    <row r="776" customFormat="false" ht="15" hidden="false" customHeight="false" outlineLevel="0" collapsed="false">
      <c r="C776" s="97"/>
    </row>
    <row r="777" customFormat="false" ht="15" hidden="false" customHeight="false" outlineLevel="0" collapsed="false">
      <c r="C777" s="97"/>
    </row>
    <row r="778" customFormat="false" ht="15" hidden="false" customHeight="false" outlineLevel="0" collapsed="false">
      <c r="C778" s="97"/>
    </row>
    <row r="779" customFormat="false" ht="15" hidden="false" customHeight="false" outlineLevel="0" collapsed="false">
      <c r="C779" s="97"/>
    </row>
    <row r="780" customFormat="false" ht="15" hidden="false" customHeight="false" outlineLevel="0" collapsed="false">
      <c r="C780" s="97"/>
    </row>
    <row r="781" customFormat="false" ht="15" hidden="false" customHeight="false" outlineLevel="0" collapsed="false">
      <c r="C781" s="97"/>
    </row>
    <row r="782" customFormat="false" ht="15" hidden="false" customHeight="false" outlineLevel="0" collapsed="false">
      <c r="C782" s="97"/>
    </row>
    <row r="783" customFormat="false" ht="15" hidden="false" customHeight="false" outlineLevel="0" collapsed="false">
      <c r="C783" s="97"/>
    </row>
    <row r="784" customFormat="false" ht="15" hidden="false" customHeight="false" outlineLevel="0" collapsed="false">
      <c r="C784" s="97"/>
    </row>
    <row r="785" customFormat="false" ht="15" hidden="false" customHeight="false" outlineLevel="0" collapsed="false">
      <c r="C785" s="97"/>
    </row>
    <row r="786" customFormat="false" ht="15" hidden="false" customHeight="false" outlineLevel="0" collapsed="false">
      <c r="C786" s="97"/>
    </row>
    <row r="787" customFormat="false" ht="15" hidden="false" customHeight="false" outlineLevel="0" collapsed="false">
      <c r="C787" s="97"/>
    </row>
    <row r="788" customFormat="false" ht="15" hidden="false" customHeight="false" outlineLevel="0" collapsed="false">
      <c r="C788" s="97"/>
    </row>
    <row r="789" customFormat="false" ht="15" hidden="false" customHeight="false" outlineLevel="0" collapsed="false">
      <c r="C789" s="97"/>
    </row>
    <row r="790" customFormat="false" ht="15" hidden="false" customHeight="false" outlineLevel="0" collapsed="false">
      <c r="C790" s="97"/>
    </row>
    <row r="791" customFormat="false" ht="15" hidden="false" customHeight="false" outlineLevel="0" collapsed="false">
      <c r="C791" s="97"/>
    </row>
    <row r="792" customFormat="false" ht="15" hidden="false" customHeight="false" outlineLevel="0" collapsed="false">
      <c r="C792" s="97"/>
    </row>
    <row r="793" customFormat="false" ht="15" hidden="false" customHeight="false" outlineLevel="0" collapsed="false">
      <c r="C793" s="97"/>
    </row>
    <row r="794" customFormat="false" ht="15" hidden="false" customHeight="false" outlineLevel="0" collapsed="false">
      <c r="C794" s="97"/>
    </row>
    <row r="795" customFormat="false" ht="15" hidden="false" customHeight="false" outlineLevel="0" collapsed="false">
      <c r="C795" s="97"/>
    </row>
    <row r="796" customFormat="false" ht="15" hidden="false" customHeight="false" outlineLevel="0" collapsed="false">
      <c r="C796" s="97"/>
    </row>
    <row r="797" customFormat="false" ht="15" hidden="false" customHeight="false" outlineLevel="0" collapsed="false">
      <c r="C797" s="97"/>
    </row>
    <row r="798" customFormat="false" ht="15" hidden="false" customHeight="false" outlineLevel="0" collapsed="false">
      <c r="C798" s="97"/>
    </row>
    <row r="799" customFormat="false" ht="15" hidden="false" customHeight="false" outlineLevel="0" collapsed="false">
      <c r="C799" s="97"/>
    </row>
    <row r="800" customFormat="false" ht="15" hidden="false" customHeight="false" outlineLevel="0" collapsed="false">
      <c r="C800" s="97"/>
    </row>
    <row r="801" customFormat="false" ht="15" hidden="false" customHeight="false" outlineLevel="0" collapsed="false">
      <c r="C801" s="97"/>
    </row>
    <row r="802" customFormat="false" ht="15" hidden="false" customHeight="false" outlineLevel="0" collapsed="false">
      <c r="C802" s="97"/>
    </row>
    <row r="803" customFormat="false" ht="15" hidden="false" customHeight="false" outlineLevel="0" collapsed="false">
      <c r="C803" s="97"/>
    </row>
    <row r="804" customFormat="false" ht="15" hidden="false" customHeight="false" outlineLevel="0" collapsed="false">
      <c r="C804" s="97"/>
    </row>
    <row r="805" customFormat="false" ht="15" hidden="false" customHeight="false" outlineLevel="0" collapsed="false">
      <c r="C805" s="97"/>
    </row>
    <row r="806" customFormat="false" ht="15" hidden="false" customHeight="false" outlineLevel="0" collapsed="false">
      <c r="C806" s="97"/>
    </row>
    <row r="807" customFormat="false" ht="15" hidden="false" customHeight="false" outlineLevel="0" collapsed="false">
      <c r="C807" s="97"/>
    </row>
    <row r="808" customFormat="false" ht="15" hidden="false" customHeight="false" outlineLevel="0" collapsed="false">
      <c r="C808" s="97"/>
    </row>
    <row r="809" customFormat="false" ht="15" hidden="false" customHeight="false" outlineLevel="0" collapsed="false">
      <c r="C809" s="97"/>
    </row>
    <row r="810" customFormat="false" ht="15" hidden="false" customHeight="false" outlineLevel="0" collapsed="false">
      <c r="C810" s="97"/>
    </row>
    <row r="811" customFormat="false" ht="15" hidden="false" customHeight="false" outlineLevel="0" collapsed="false">
      <c r="C811" s="97"/>
    </row>
    <row r="812" customFormat="false" ht="15" hidden="false" customHeight="false" outlineLevel="0" collapsed="false">
      <c r="C812" s="97"/>
    </row>
    <row r="813" customFormat="false" ht="15" hidden="false" customHeight="false" outlineLevel="0" collapsed="false">
      <c r="C813" s="97"/>
    </row>
    <row r="814" customFormat="false" ht="15" hidden="false" customHeight="false" outlineLevel="0" collapsed="false">
      <c r="C814" s="97"/>
    </row>
    <row r="815" customFormat="false" ht="15" hidden="false" customHeight="false" outlineLevel="0" collapsed="false">
      <c r="C815" s="97"/>
    </row>
    <row r="816" customFormat="false" ht="15" hidden="false" customHeight="false" outlineLevel="0" collapsed="false">
      <c r="C816" s="97"/>
    </row>
    <row r="817" customFormat="false" ht="15" hidden="false" customHeight="false" outlineLevel="0" collapsed="false">
      <c r="C817" s="97"/>
    </row>
    <row r="818" customFormat="false" ht="15" hidden="false" customHeight="false" outlineLevel="0" collapsed="false">
      <c r="C818" s="97"/>
    </row>
    <row r="819" customFormat="false" ht="15" hidden="false" customHeight="false" outlineLevel="0" collapsed="false">
      <c r="C819" s="97"/>
    </row>
    <row r="820" customFormat="false" ht="15" hidden="false" customHeight="false" outlineLevel="0" collapsed="false">
      <c r="C820" s="97"/>
    </row>
    <row r="821" customFormat="false" ht="15" hidden="false" customHeight="false" outlineLevel="0" collapsed="false">
      <c r="C821" s="97"/>
    </row>
    <row r="822" customFormat="false" ht="15" hidden="false" customHeight="false" outlineLevel="0" collapsed="false">
      <c r="C822" s="97"/>
    </row>
    <row r="823" customFormat="false" ht="15" hidden="false" customHeight="false" outlineLevel="0" collapsed="false">
      <c r="C823" s="97"/>
    </row>
    <row r="824" customFormat="false" ht="15" hidden="false" customHeight="false" outlineLevel="0" collapsed="false">
      <c r="C824" s="97"/>
    </row>
    <row r="825" customFormat="false" ht="15" hidden="false" customHeight="false" outlineLevel="0" collapsed="false">
      <c r="C825" s="97"/>
    </row>
    <row r="826" customFormat="false" ht="15" hidden="false" customHeight="false" outlineLevel="0" collapsed="false">
      <c r="C826" s="97"/>
    </row>
    <row r="827" customFormat="false" ht="15" hidden="false" customHeight="false" outlineLevel="0" collapsed="false">
      <c r="C827" s="97"/>
    </row>
    <row r="828" customFormat="false" ht="15" hidden="false" customHeight="false" outlineLevel="0" collapsed="false">
      <c r="C828" s="97"/>
    </row>
    <row r="829" customFormat="false" ht="15" hidden="false" customHeight="false" outlineLevel="0" collapsed="false">
      <c r="C829" s="97"/>
    </row>
    <row r="830" customFormat="false" ht="15" hidden="false" customHeight="false" outlineLevel="0" collapsed="false">
      <c r="C830" s="97"/>
    </row>
    <row r="831" customFormat="false" ht="15" hidden="false" customHeight="false" outlineLevel="0" collapsed="false">
      <c r="C831" s="97"/>
    </row>
    <row r="832" customFormat="false" ht="15" hidden="false" customHeight="false" outlineLevel="0" collapsed="false">
      <c r="C832" s="97"/>
    </row>
    <row r="833" customFormat="false" ht="15" hidden="false" customHeight="false" outlineLevel="0" collapsed="false">
      <c r="C833" s="97"/>
    </row>
    <row r="834" customFormat="false" ht="15" hidden="false" customHeight="false" outlineLevel="0" collapsed="false">
      <c r="C834" s="97"/>
    </row>
    <row r="835" customFormat="false" ht="15" hidden="false" customHeight="false" outlineLevel="0" collapsed="false">
      <c r="C835" s="97"/>
    </row>
    <row r="836" customFormat="false" ht="15" hidden="false" customHeight="false" outlineLevel="0" collapsed="false">
      <c r="C836" s="97"/>
    </row>
    <row r="837" customFormat="false" ht="15" hidden="false" customHeight="false" outlineLevel="0" collapsed="false">
      <c r="C837" s="97"/>
    </row>
    <row r="838" customFormat="false" ht="15" hidden="false" customHeight="false" outlineLevel="0" collapsed="false">
      <c r="C838" s="97"/>
    </row>
    <row r="839" customFormat="false" ht="15" hidden="false" customHeight="false" outlineLevel="0" collapsed="false">
      <c r="C839" s="97"/>
    </row>
    <row r="840" customFormat="false" ht="15" hidden="false" customHeight="false" outlineLevel="0" collapsed="false">
      <c r="C840" s="97"/>
    </row>
    <row r="841" customFormat="false" ht="15" hidden="false" customHeight="false" outlineLevel="0" collapsed="false">
      <c r="C841" s="97"/>
    </row>
    <row r="842" customFormat="false" ht="15" hidden="false" customHeight="false" outlineLevel="0" collapsed="false">
      <c r="C842" s="97"/>
    </row>
    <row r="843" customFormat="false" ht="15" hidden="false" customHeight="false" outlineLevel="0" collapsed="false">
      <c r="C843" s="97"/>
    </row>
    <row r="844" customFormat="false" ht="15" hidden="false" customHeight="false" outlineLevel="0" collapsed="false">
      <c r="C844" s="97"/>
    </row>
    <row r="845" customFormat="false" ht="15" hidden="false" customHeight="false" outlineLevel="0" collapsed="false">
      <c r="C845" s="97"/>
    </row>
    <row r="846" customFormat="false" ht="15" hidden="false" customHeight="false" outlineLevel="0" collapsed="false">
      <c r="C846" s="97"/>
    </row>
    <row r="847" customFormat="false" ht="15" hidden="false" customHeight="false" outlineLevel="0" collapsed="false">
      <c r="C847" s="97"/>
    </row>
    <row r="848" customFormat="false" ht="15" hidden="false" customHeight="false" outlineLevel="0" collapsed="false">
      <c r="C848" s="97"/>
    </row>
    <row r="849" customFormat="false" ht="15" hidden="false" customHeight="false" outlineLevel="0" collapsed="false">
      <c r="C849" s="97"/>
    </row>
    <row r="850" customFormat="false" ht="15" hidden="false" customHeight="false" outlineLevel="0" collapsed="false">
      <c r="C850" s="97"/>
    </row>
    <row r="851" customFormat="false" ht="15" hidden="false" customHeight="false" outlineLevel="0" collapsed="false">
      <c r="C851" s="97"/>
    </row>
    <row r="852" customFormat="false" ht="15" hidden="false" customHeight="false" outlineLevel="0" collapsed="false">
      <c r="C852" s="97"/>
    </row>
    <row r="853" customFormat="false" ht="15" hidden="false" customHeight="false" outlineLevel="0" collapsed="false">
      <c r="C853" s="97"/>
    </row>
    <row r="854" customFormat="false" ht="15" hidden="false" customHeight="false" outlineLevel="0" collapsed="false">
      <c r="C854" s="97"/>
    </row>
    <row r="855" customFormat="false" ht="15" hidden="false" customHeight="false" outlineLevel="0" collapsed="false">
      <c r="C855" s="97"/>
    </row>
    <row r="856" customFormat="false" ht="15" hidden="false" customHeight="false" outlineLevel="0" collapsed="false">
      <c r="C856" s="97"/>
    </row>
    <row r="857" customFormat="false" ht="15" hidden="false" customHeight="false" outlineLevel="0" collapsed="false">
      <c r="C857" s="97"/>
    </row>
    <row r="858" customFormat="false" ht="15" hidden="false" customHeight="false" outlineLevel="0" collapsed="false">
      <c r="C858" s="97"/>
    </row>
    <row r="859" customFormat="false" ht="15" hidden="false" customHeight="false" outlineLevel="0" collapsed="false">
      <c r="C859" s="97"/>
    </row>
    <row r="860" customFormat="false" ht="15" hidden="false" customHeight="false" outlineLevel="0" collapsed="false">
      <c r="C860" s="97"/>
    </row>
    <row r="861" customFormat="false" ht="15" hidden="false" customHeight="false" outlineLevel="0" collapsed="false">
      <c r="C861" s="97"/>
    </row>
    <row r="862" customFormat="false" ht="15" hidden="false" customHeight="false" outlineLevel="0" collapsed="false">
      <c r="C862" s="97"/>
    </row>
    <row r="863" customFormat="false" ht="15" hidden="false" customHeight="false" outlineLevel="0" collapsed="false">
      <c r="C863" s="97"/>
    </row>
    <row r="864" customFormat="false" ht="15" hidden="false" customHeight="false" outlineLevel="0" collapsed="false">
      <c r="C864" s="97"/>
    </row>
    <row r="865" customFormat="false" ht="15" hidden="false" customHeight="false" outlineLevel="0" collapsed="false">
      <c r="C865" s="97"/>
    </row>
    <row r="866" customFormat="false" ht="15" hidden="false" customHeight="false" outlineLevel="0" collapsed="false">
      <c r="C866" s="97"/>
    </row>
    <row r="867" customFormat="false" ht="15" hidden="false" customHeight="false" outlineLevel="0" collapsed="false">
      <c r="C867" s="97"/>
    </row>
    <row r="868" customFormat="false" ht="15" hidden="false" customHeight="false" outlineLevel="0" collapsed="false">
      <c r="C868" s="97"/>
    </row>
    <row r="869" customFormat="false" ht="15" hidden="false" customHeight="false" outlineLevel="0" collapsed="false">
      <c r="C869" s="97"/>
    </row>
    <row r="870" customFormat="false" ht="15" hidden="false" customHeight="false" outlineLevel="0" collapsed="false">
      <c r="C870" s="97"/>
    </row>
    <row r="871" customFormat="false" ht="15" hidden="false" customHeight="false" outlineLevel="0" collapsed="false">
      <c r="C871" s="97"/>
    </row>
    <row r="872" customFormat="false" ht="15" hidden="false" customHeight="false" outlineLevel="0" collapsed="false">
      <c r="C872" s="97"/>
    </row>
    <row r="873" customFormat="false" ht="15" hidden="false" customHeight="false" outlineLevel="0" collapsed="false">
      <c r="C873" s="97"/>
    </row>
    <row r="874" customFormat="false" ht="15" hidden="false" customHeight="false" outlineLevel="0" collapsed="false">
      <c r="C874" s="97"/>
    </row>
    <row r="875" customFormat="false" ht="15" hidden="false" customHeight="false" outlineLevel="0" collapsed="false">
      <c r="C875" s="97"/>
    </row>
    <row r="876" customFormat="false" ht="15" hidden="false" customHeight="false" outlineLevel="0" collapsed="false">
      <c r="C876" s="97"/>
    </row>
    <row r="877" customFormat="false" ht="15" hidden="false" customHeight="false" outlineLevel="0" collapsed="false">
      <c r="C877" s="97"/>
    </row>
    <row r="878" customFormat="false" ht="15" hidden="false" customHeight="false" outlineLevel="0" collapsed="false">
      <c r="C878" s="97"/>
    </row>
    <row r="879" customFormat="false" ht="15" hidden="false" customHeight="false" outlineLevel="0" collapsed="false">
      <c r="C879" s="97"/>
    </row>
    <row r="880" customFormat="false" ht="15" hidden="false" customHeight="false" outlineLevel="0" collapsed="false">
      <c r="C880" s="97"/>
    </row>
    <row r="881" customFormat="false" ht="15" hidden="false" customHeight="false" outlineLevel="0" collapsed="false">
      <c r="C881" s="97"/>
    </row>
    <row r="882" customFormat="false" ht="15" hidden="false" customHeight="false" outlineLevel="0" collapsed="false">
      <c r="C882" s="97"/>
    </row>
    <row r="883" customFormat="false" ht="15" hidden="false" customHeight="false" outlineLevel="0" collapsed="false">
      <c r="C883" s="97"/>
    </row>
    <row r="884" customFormat="false" ht="15" hidden="false" customHeight="false" outlineLevel="0" collapsed="false">
      <c r="C884" s="97"/>
    </row>
    <row r="885" customFormat="false" ht="15" hidden="false" customHeight="false" outlineLevel="0" collapsed="false">
      <c r="C885" s="97"/>
    </row>
    <row r="886" customFormat="false" ht="15" hidden="false" customHeight="false" outlineLevel="0" collapsed="false">
      <c r="C886" s="97"/>
    </row>
    <row r="887" customFormat="false" ht="15" hidden="false" customHeight="false" outlineLevel="0" collapsed="false">
      <c r="C887" s="97"/>
    </row>
    <row r="888" customFormat="false" ht="15" hidden="false" customHeight="false" outlineLevel="0" collapsed="false">
      <c r="C888" s="97"/>
    </row>
    <row r="889" customFormat="false" ht="15" hidden="false" customHeight="false" outlineLevel="0" collapsed="false">
      <c r="C889" s="97"/>
    </row>
    <row r="890" customFormat="false" ht="15" hidden="false" customHeight="false" outlineLevel="0" collapsed="false">
      <c r="C890" s="97"/>
    </row>
    <row r="891" customFormat="false" ht="15" hidden="false" customHeight="false" outlineLevel="0" collapsed="false">
      <c r="C891" s="97"/>
    </row>
    <row r="892" customFormat="false" ht="15" hidden="false" customHeight="false" outlineLevel="0" collapsed="false">
      <c r="C892" s="97"/>
    </row>
    <row r="893" customFormat="false" ht="15" hidden="false" customHeight="false" outlineLevel="0" collapsed="false">
      <c r="C893" s="97"/>
    </row>
    <row r="894" customFormat="false" ht="15" hidden="false" customHeight="false" outlineLevel="0" collapsed="false">
      <c r="C894" s="97"/>
    </row>
    <row r="895" customFormat="false" ht="15" hidden="false" customHeight="false" outlineLevel="0" collapsed="false">
      <c r="C895" s="97"/>
    </row>
    <row r="896" customFormat="false" ht="15" hidden="false" customHeight="false" outlineLevel="0" collapsed="false">
      <c r="C896" s="97"/>
    </row>
    <row r="897" customFormat="false" ht="15" hidden="false" customHeight="false" outlineLevel="0" collapsed="false">
      <c r="C897" s="97"/>
    </row>
    <row r="898" customFormat="false" ht="15" hidden="false" customHeight="false" outlineLevel="0" collapsed="false">
      <c r="C898" s="97"/>
    </row>
    <row r="899" customFormat="false" ht="15" hidden="false" customHeight="false" outlineLevel="0" collapsed="false">
      <c r="C899" s="97"/>
    </row>
    <row r="900" customFormat="false" ht="15" hidden="false" customHeight="false" outlineLevel="0" collapsed="false">
      <c r="C900" s="97"/>
    </row>
    <row r="901" customFormat="false" ht="15" hidden="false" customHeight="false" outlineLevel="0" collapsed="false">
      <c r="C901" s="97"/>
    </row>
    <row r="902" customFormat="false" ht="15" hidden="false" customHeight="false" outlineLevel="0" collapsed="false">
      <c r="C902" s="97"/>
    </row>
    <row r="903" customFormat="false" ht="15" hidden="false" customHeight="false" outlineLevel="0" collapsed="false">
      <c r="C903" s="97"/>
    </row>
    <row r="904" customFormat="false" ht="15" hidden="false" customHeight="false" outlineLevel="0" collapsed="false">
      <c r="C904" s="97"/>
    </row>
    <row r="905" customFormat="false" ht="15" hidden="false" customHeight="false" outlineLevel="0" collapsed="false">
      <c r="C905" s="97"/>
    </row>
    <row r="906" customFormat="false" ht="15" hidden="false" customHeight="false" outlineLevel="0" collapsed="false">
      <c r="C906" s="97"/>
    </row>
    <row r="907" customFormat="false" ht="15" hidden="false" customHeight="false" outlineLevel="0" collapsed="false">
      <c r="C907" s="97"/>
    </row>
    <row r="908" customFormat="false" ht="15" hidden="false" customHeight="false" outlineLevel="0" collapsed="false">
      <c r="C908" s="97"/>
    </row>
    <row r="909" customFormat="false" ht="15" hidden="false" customHeight="false" outlineLevel="0" collapsed="false">
      <c r="C909" s="97"/>
    </row>
    <row r="910" customFormat="false" ht="15" hidden="false" customHeight="false" outlineLevel="0" collapsed="false">
      <c r="C910" s="97"/>
    </row>
    <row r="911" customFormat="false" ht="15" hidden="false" customHeight="false" outlineLevel="0" collapsed="false">
      <c r="C911" s="97"/>
    </row>
    <row r="912" customFormat="false" ht="15" hidden="false" customHeight="false" outlineLevel="0" collapsed="false">
      <c r="C912" s="97"/>
    </row>
    <row r="913" customFormat="false" ht="15" hidden="false" customHeight="false" outlineLevel="0" collapsed="false">
      <c r="C913" s="97"/>
    </row>
    <row r="914" customFormat="false" ht="15" hidden="false" customHeight="false" outlineLevel="0" collapsed="false">
      <c r="C914" s="97"/>
    </row>
    <row r="915" customFormat="false" ht="15" hidden="false" customHeight="false" outlineLevel="0" collapsed="false">
      <c r="C915" s="97"/>
    </row>
    <row r="916" customFormat="false" ht="15" hidden="false" customHeight="false" outlineLevel="0" collapsed="false">
      <c r="C916" s="97"/>
    </row>
    <row r="917" customFormat="false" ht="15" hidden="false" customHeight="false" outlineLevel="0" collapsed="false">
      <c r="C917" s="97"/>
    </row>
    <row r="918" customFormat="false" ht="15" hidden="false" customHeight="false" outlineLevel="0" collapsed="false">
      <c r="C918" s="97"/>
    </row>
    <row r="919" customFormat="false" ht="15" hidden="false" customHeight="false" outlineLevel="0" collapsed="false">
      <c r="C919" s="97"/>
    </row>
    <row r="920" customFormat="false" ht="15" hidden="false" customHeight="false" outlineLevel="0" collapsed="false">
      <c r="C920" s="97"/>
    </row>
    <row r="921" customFormat="false" ht="15" hidden="false" customHeight="false" outlineLevel="0" collapsed="false">
      <c r="C921" s="97"/>
    </row>
    <row r="922" customFormat="false" ht="15" hidden="false" customHeight="false" outlineLevel="0" collapsed="false">
      <c r="C922" s="97"/>
    </row>
    <row r="923" customFormat="false" ht="15" hidden="false" customHeight="false" outlineLevel="0" collapsed="false">
      <c r="C923" s="97"/>
    </row>
    <row r="924" customFormat="false" ht="15" hidden="false" customHeight="false" outlineLevel="0" collapsed="false">
      <c r="C924" s="97"/>
    </row>
    <row r="925" customFormat="false" ht="15" hidden="false" customHeight="false" outlineLevel="0" collapsed="false">
      <c r="C925" s="97"/>
    </row>
    <row r="926" customFormat="false" ht="15" hidden="false" customHeight="false" outlineLevel="0" collapsed="false">
      <c r="C926" s="97"/>
    </row>
    <row r="927" customFormat="false" ht="15" hidden="false" customHeight="false" outlineLevel="0" collapsed="false">
      <c r="C927" s="97"/>
    </row>
    <row r="928" customFormat="false" ht="15" hidden="false" customHeight="false" outlineLevel="0" collapsed="false">
      <c r="C928" s="97"/>
    </row>
    <row r="929" customFormat="false" ht="15" hidden="false" customHeight="false" outlineLevel="0" collapsed="false">
      <c r="C929" s="97"/>
    </row>
    <row r="930" customFormat="false" ht="15" hidden="false" customHeight="false" outlineLevel="0" collapsed="false">
      <c r="C930" s="97"/>
    </row>
    <row r="931" customFormat="false" ht="15" hidden="false" customHeight="false" outlineLevel="0" collapsed="false">
      <c r="C931" s="97"/>
    </row>
    <row r="932" customFormat="false" ht="15" hidden="false" customHeight="false" outlineLevel="0" collapsed="false">
      <c r="C932" s="97"/>
    </row>
    <row r="933" customFormat="false" ht="15" hidden="false" customHeight="false" outlineLevel="0" collapsed="false">
      <c r="C933" s="97"/>
    </row>
    <row r="934" customFormat="false" ht="15" hidden="false" customHeight="false" outlineLevel="0" collapsed="false">
      <c r="C934" s="97"/>
    </row>
    <row r="935" customFormat="false" ht="15" hidden="false" customHeight="false" outlineLevel="0" collapsed="false">
      <c r="C935" s="97"/>
    </row>
    <row r="936" customFormat="false" ht="15" hidden="false" customHeight="false" outlineLevel="0" collapsed="false">
      <c r="C936" s="97"/>
    </row>
    <row r="937" customFormat="false" ht="15" hidden="false" customHeight="false" outlineLevel="0" collapsed="false">
      <c r="C937" s="97"/>
    </row>
    <row r="938" customFormat="false" ht="15" hidden="false" customHeight="false" outlineLevel="0" collapsed="false">
      <c r="C938" s="97"/>
    </row>
    <row r="939" customFormat="false" ht="15" hidden="false" customHeight="false" outlineLevel="0" collapsed="false">
      <c r="C939" s="97"/>
    </row>
    <row r="940" customFormat="false" ht="15" hidden="false" customHeight="false" outlineLevel="0" collapsed="false">
      <c r="C940" s="97"/>
    </row>
    <row r="941" customFormat="false" ht="15" hidden="false" customHeight="false" outlineLevel="0" collapsed="false">
      <c r="C941" s="97"/>
    </row>
    <row r="942" customFormat="false" ht="15" hidden="false" customHeight="false" outlineLevel="0" collapsed="false">
      <c r="C942" s="97"/>
    </row>
    <row r="943" customFormat="false" ht="15" hidden="false" customHeight="false" outlineLevel="0" collapsed="false">
      <c r="C943" s="97"/>
    </row>
    <row r="944" customFormat="false" ht="15" hidden="false" customHeight="false" outlineLevel="0" collapsed="false">
      <c r="C944" s="97"/>
    </row>
    <row r="945" customFormat="false" ht="15" hidden="false" customHeight="false" outlineLevel="0" collapsed="false">
      <c r="C945" s="97"/>
    </row>
    <row r="946" customFormat="false" ht="15" hidden="false" customHeight="false" outlineLevel="0" collapsed="false">
      <c r="C946" s="97"/>
    </row>
    <row r="947" customFormat="false" ht="15" hidden="false" customHeight="false" outlineLevel="0" collapsed="false">
      <c r="C947" s="97"/>
    </row>
    <row r="948" customFormat="false" ht="15" hidden="false" customHeight="false" outlineLevel="0" collapsed="false">
      <c r="C948" s="97"/>
    </row>
    <row r="949" customFormat="false" ht="15" hidden="false" customHeight="false" outlineLevel="0" collapsed="false">
      <c r="C949" s="97"/>
    </row>
    <row r="950" customFormat="false" ht="15" hidden="false" customHeight="false" outlineLevel="0" collapsed="false">
      <c r="C950" s="97"/>
    </row>
    <row r="951" customFormat="false" ht="15" hidden="false" customHeight="false" outlineLevel="0" collapsed="false">
      <c r="C951" s="97"/>
    </row>
    <row r="952" customFormat="false" ht="15" hidden="false" customHeight="false" outlineLevel="0" collapsed="false">
      <c r="C952" s="97"/>
    </row>
    <row r="953" customFormat="false" ht="15" hidden="false" customHeight="false" outlineLevel="0" collapsed="false">
      <c r="C953" s="97"/>
    </row>
    <row r="954" customFormat="false" ht="15" hidden="false" customHeight="false" outlineLevel="0" collapsed="false">
      <c r="C954" s="97"/>
    </row>
    <row r="955" customFormat="false" ht="15" hidden="false" customHeight="false" outlineLevel="0" collapsed="false">
      <c r="C955" s="97"/>
    </row>
    <row r="956" customFormat="false" ht="15" hidden="false" customHeight="false" outlineLevel="0" collapsed="false">
      <c r="C956" s="97"/>
    </row>
    <row r="957" customFormat="false" ht="15" hidden="false" customHeight="false" outlineLevel="0" collapsed="false">
      <c r="C957" s="97"/>
    </row>
    <row r="958" customFormat="false" ht="15" hidden="false" customHeight="false" outlineLevel="0" collapsed="false">
      <c r="C958" s="97"/>
    </row>
    <row r="959" customFormat="false" ht="15" hidden="false" customHeight="false" outlineLevel="0" collapsed="false">
      <c r="C959" s="97"/>
    </row>
    <row r="960" customFormat="false" ht="15" hidden="false" customHeight="false" outlineLevel="0" collapsed="false">
      <c r="C960" s="97"/>
    </row>
    <row r="961" customFormat="false" ht="15" hidden="false" customHeight="false" outlineLevel="0" collapsed="false">
      <c r="C961" s="97"/>
    </row>
    <row r="962" customFormat="false" ht="15" hidden="false" customHeight="false" outlineLevel="0" collapsed="false">
      <c r="C962" s="97"/>
    </row>
    <row r="963" customFormat="false" ht="15" hidden="false" customHeight="false" outlineLevel="0" collapsed="false">
      <c r="C963" s="97"/>
    </row>
    <row r="964" customFormat="false" ht="15" hidden="false" customHeight="false" outlineLevel="0" collapsed="false">
      <c r="C964" s="97"/>
    </row>
    <row r="965" customFormat="false" ht="15" hidden="false" customHeight="false" outlineLevel="0" collapsed="false">
      <c r="C965" s="97"/>
    </row>
    <row r="966" customFormat="false" ht="15" hidden="false" customHeight="false" outlineLevel="0" collapsed="false">
      <c r="C966" s="97"/>
    </row>
    <row r="967" customFormat="false" ht="15" hidden="false" customHeight="false" outlineLevel="0" collapsed="false">
      <c r="C967" s="97"/>
    </row>
    <row r="968" customFormat="false" ht="15" hidden="false" customHeight="false" outlineLevel="0" collapsed="false">
      <c r="C968" s="97"/>
    </row>
    <row r="969" customFormat="false" ht="15" hidden="false" customHeight="false" outlineLevel="0" collapsed="false">
      <c r="C969" s="97"/>
    </row>
    <row r="970" customFormat="false" ht="15" hidden="false" customHeight="false" outlineLevel="0" collapsed="false">
      <c r="C970" s="97"/>
    </row>
    <row r="971" customFormat="false" ht="15" hidden="false" customHeight="false" outlineLevel="0" collapsed="false">
      <c r="C971" s="97"/>
    </row>
    <row r="972" customFormat="false" ht="15" hidden="false" customHeight="false" outlineLevel="0" collapsed="false">
      <c r="C972" s="97"/>
    </row>
    <row r="973" customFormat="false" ht="15" hidden="false" customHeight="false" outlineLevel="0" collapsed="false">
      <c r="C973" s="97"/>
    </row>
    <row r="974" customFormat="false" ht="15" hidden="false" customHeight="false" outlineLevel="0" collapsed="false">
      <c r="C974" s="97"/>
    </row>
    <row r="975" customFormat="false" ht="15" hidden="false" customHeight="false" outlineLevel="0" collapsed="false">
      <c r="C975" s="97"/>
    </row>
    <row r="976" customFormat="false" ht="15" hidden="false" customHeight="false" outlineLevel="0" collapsed="false">
      <c r="C976" s="97"/>
    </row>
    <row r="977" customFormat="false" ht="15" hidden="false" customHeight="false" outlineLevel="0" collapsed="false">
      <c r="C977" s="97"/>
    </row>
    <row r="978" customFormat="false" ht="15" hidden="false" customHeight="false" outlineLevel="0" collapsed="false">
      <c r="C978" s="97"/>
    </row>
    <row r="979" customFormat="false" ht="15" hidden="false" customHeight="false" outlineLevel="0" collapsed="false">
      <c r="C979" s="97"/>
    </row>
    <row r="980" customFormat="false" ht="15" hidden="false" customHeight="false" outlineLevel="0" collapsed="false">
      <c r="C980" s="97"/>
    </row>
    <row r="981" customFormat="false" ht="15" hidden="false" customHeight="false" outlineLevel="0" collapsed="false">
      <c r="C981" s="97"/>
    </row>
    <row r="982" customFormat="false" ht="15" hidden="false" customHeight="false" outlineLevel="0" collapsed="false">
      <c r="C982" s="97"/>
    </row>
    <row r="983" customFormat="false" ht="15" hidden="false" customHeight="false" outlineLevel="0" collapsed="false">
      <c r="C983" s="97"/>
    </row>
    <row r="984" customFormat="false" ht="15" hidden="false" customHeight="false" outlineLevel="0" collapsed="false">
      <c r="C984" s="97"/>
    </row>
    <row r="985" customFormat="false" ht="15" hidden="false" customHeight="false" outlineLevel="0" collapsed="false">
      <c r="C985" s="97"/>
    </row>
    <row r="986" customFormat="false" ht="15" hidden="false" customHeight="false" outlineLevel="0" collapsed="false">
      <c r="C986" s="97"/>
    </row>
    <row r="987" customFormat="false" ht="15" hidden="false" customHeight="false" outlineLevel="0" collapsed="false">
      <c r="C987" s="97"/>
    </row>
    <row r="988" customFormat="false" ht="15" hidden="false" customHeight="false" outlineLevel="0" collapsed="false">
      <c r="C988" s="97"/>
    </row>
    <row r="989" customFormat="false" ht="15" hidden="false" customHeight="false" outlineLevel="0" collapsed="false">
      <c r="C989" s="97"/>
    </row>
    <row r="990" customFormat="false" ht="15" hidden="false" customHeight="false" outlineLevel="0" collapsed="false">
      <c r="C990" s="97"/>
    </row>
    <row r="991" customFormat="false" ht="15" hidden="false" customHeight="false" outlineLevel="0" collapsed="false">
      <c r="C991" s="97"/>
    </row>
    <row r="992" customFormat="false" ht="15" hidden="false" customHeight="false" outlineLevel="0" collapsed="false">
      <c r="C992" s="97"/>
    </row>
    <row r="993" customFormat="false" ht="15" hidden="false" customHeight="false" outlineLevel="0" collapsed="false">
      <c r="C993" s="97"/>
    </row>
    <row r="994" customFormat="false" ht="15" hidden="false" customHeight="false" outlineLevel="0" collapsed="false">
      <c r="C994" s="97"/>
    </row>
    <row r="995" customFormat="false" ht="15" hidden="false" customHeight="false" outlineLevel="0" collapsed="false">
      <c r="C995" s="97"/>
    </row>
    <row r="996" customFormat="false" ht="15" hidden="false" customHeight="false" outlineLevel="0" collapsed="false">
      <c r="C996" s="97"/>
    </row>
    <row r="997" customFormat="false" ht="15" hidden="false" customHeight="false" outlineLevel="0" collapsed="false">
      <c r="C997" s="97"/>
    </row>
    <row r="998" customFormat="false" ht="15" hidden="false" customHeight="false" outlineLevel="0" collapsed="false">
      <c r="C998" s="97"/>
    </row>
    <row r="999" customFormat="false" ht="15" hidden="false" customHeight="false" outlineLevel="0" collapsed="false">
      <c r="C999" s="97"/>
    </row>
    <row r="1000" customFormat="false" ht="15" hidden="false" customHeight="false" outlineLevel="0" collapsed="false">
      <c r="C1000" s="97"/>
    </row>
    <row r="1001" customFormat="false" ht="15" hidden="false" customHeight="false" outlineLevel="0" collapsed="false">
      <c r="C1001" s="97"/>
    </row>
    <row r="1002" customFormat="false" ht="15" hidden="false" customHeight="false" outlineLevel="0" collapsed="false">
      <c r="C1002" s="97"/>
    </row>
    <row r="1003" customFormat="false" ht="15" hidden="false" customHeight="false" outlineLevel="0" collapsed="false">
      <c r="C1003" s="97"/>
    </row>
    <row r="1004" customFormat="false" ht="15" hidden="false" customHeight="false" outlineLevel="0" collapsed="false">
      <c r="C1004" s="97"/>
    </row>
    <row r="1005" customFormat="false" ht="15" hidden="false" customHeight="false" outlineLevel="0" collapsed="false">
      <c r="C1005" s="97"/>
    </row>
    <row r="1006" customFormat="false" ht="15" hidden="false" customHeight="false" outlineLevel="0" collapsed="false">
      <c r="C1006" s="97"/>
    </row>
    <row r="1007" customFormat="false" ht="15" hidden="false" customHeight="false" outlineLevel="0" collapsed="false">
      <c r="C1007" s="97"/>
    </row>
    <row r="1008" customFormat="false" ht="15" hidden="false" customHeight="false" outlineLevel="0" collapsed="false">
      <c r="C1008" s="97"/>
    </row>
    <row r="1009" customFormat="false" ht="15" hidden="false" customHeight="false" outlineLevel="0" collapsed="false">
      <c r="C1009" s="97"/>
    </row>
    <row r="1010" customFormat="false" ht="15" hidden="false" customHeight="false" outlineLevel="0" collapsed="false">
      <c r="C1010" s="97"/>
    </row>
    <row r="1011" customFormat="false" ht="15" hidden="false" customHeight="false" outlineLevel="0" collapsed="false">
      <c r="C1011" s="97"/>
    </row>
    <row r="1012" customFormat="false" ht="15" hidden="false" customHeight="false" outlineLevel="0" collapsed="false">
      <c r="C1012" s="97"/>
    </row>
    <row r="1013" customFormat="false" ht="15" hidden="false" customHeight="false" outlineLevel="0" collapsed="false">
      <c r="C1013" s="97"/>
    </row>
    <row r="1014" customFormat="false" ht="15" hidden="false" customHeight="false" outlineLevel="0" collapsed="false">
      <c r="C1014" s="97"/>
    </row>
    <row r="1015" customFormat="false" ht="15" hidden="false" customHeight="false" outlineLevel="0" collapsed="false">
      <c r="C1015" s="97"/>
    </row>
    <row r="1016" customFormat="false" ht="15" hidden="false" customHeight="false" outlineLevel="0" collapsed="false">
      <c r="C1016" s="97"/>
    </row>
    <row r="1017" customFormat="false" ht="15" hidden="false" customHeight="false" outlineLevel="0" collapsed="false">
      <c r="C1017" s="97"/>
    </row>
    <row r="1018" customFormat="false" ht="15" hidden="false" customHeight="false" outlineLevel="0" collapsed="false">
      <c r="C1018" s="97"/>
    </row>
    <row r="1019" customFormat="false" ht="15" hidden="false" customHeight="false" outlineLevel="0" collapsed="false">
      <c r="C1019" s="97"/>
    </row>
    <row r="1020" customFormat="false" ht="15" hidden="false" customHeight="false" outlineLevel="0" collapsed="false">
      <c r="C1020" s="97"/>
    </row>
    <row r="1021" customFormat="false" ht="15" hidden="false" customHeight="false" outlineLevel="0" collapsed="false">
      <c r="C1021" s="97"/>
    </row>
    <row r="1022" customFormat="false" ht="15" hidden="false" customHeight="false" outlineLevel="0" collapsed="false">
      <c r="C1022" s="97"/>
    </row>
    <row r="1023" customFormat="false" ht="15" hidden="false" customHeight="false" outlineLevel="0" collapsed="false">
      <c r="C1023" s="97"/>
    </row>
    <row r="1024" customFormat="false" ht="15" hidden="false" customHeight="false" outlineLevel="0" collapsed="false">
      <c r="C1024" s="97"/>
    </row>
    <row r="1025" customFormat="false" ht="15" hidden="false" customHeight="false" outlineLevel="0" collapsed="false">
      <c r="C1025" s="97"/>
    </row>
    <row r="1026" customFormat="false" ht="15" hidden="false" customHeight="false" outlineLevel="0" collapsed="false">
      <c r="C1026" s="97"/>
    </row>
    <row r="1027" customFormat="false" ht="15" hidden="false" customHeight="false" outlineLevel="0" collapsed="false">
      <c r="C1027" s="97"/>
    </row>
    <row r="1028" customFormat="false" ht="15" hidden="false" customHeight="false" outlineLevel="0" collapsed="false">
      <c r="C1028" s="97"/>
    </row>
    <row r="1029" customFormat="false" ht="15" hidden="false" customHeight="false" outlineLevel="0" collapsed="false">
      <c r="C1029" s="97"/>
    </row>
    <row r="1030" customFormat="false" ht="15" hidden="false" customHeight="false" outlineLevel="0" collapsed="false">
      <c r="C1030" s="97"/>
    </row>
    <row r="1031" customFormat="false" ht="15" hidden="false" customHeight="false" outlineLevel="0" collapsed="false">
      <c r="C1031" s="97"/>
    </row>
    <row r="1032" customFormat="false" ht="15" hidden="false" customHeight="false" outlineLevel="0" collapsed="false">
      <c r="C1032" s="97"/>
    </row>
    <row r="1033" customFormat="false" ht="15" hidden="false" customHeight="false" outlineLevel="0" collapsed="false">
      <c r="C1033" s="97"/>
    </row>
    <row r="1034" customFormat="false" ht="15" hidden="false" customHeight="false" outlineLevel="0" collapsed="false">
      <c r="C1034" s="97"/>
    </row>
    <row r="1035" customFormat="false" ht="15" hidden="false" customHeight="false" outlineLevel="0" collapsed="false">
      <c r="C1035" s="97"/>
    </row>
    <row r="1036" customFormat="false" ht="15" hidden="false" customHeight="false" outlineLevel="0" collapsed="false">
      <c r="C1036" s="97"/>
    </row>
    <row r="1037" customFormat="false" ht="15" hidden="false" customHeight="false" outlineLevel="0" collapsed="false">
      <c r="C1037" s="97"/>
    </row>
    <row r="1038" customFormat="false" ht="15" hidden="false" customHeight="false" outlineLevel="0" collapsed="false">
      <c r="C1038" s="97"/>
    </row>
    <row r="1039" customFormat="false" ht="15" hidden="false" customHeight="false" outlineLevel="0" collapsed="false">
      <c r="C1039" s="97"/>
    </row>
    <row r="1040" customFormat="false" ht="15" hidden="false" customHeight="false" outlineLevel="0" collapsed="false">
      <c r="C1040" s="97"/>
    </row>
    <row r="1041" customFormat="false" ht="15" hidden="false" customHeight="false" outlineLevel="0" collapsed="false">
      <c r="C1041" s="97"/>
    </row>
    <row r="1042" customFormat="false" ht="15" hidden="false" customHeight="false" outlineLevel="0" collapsed="false">
      <c r="C1042" s="97"/>
    </row>
    <row r="1043" customFormat="false" ht="15" hidden="false" customHeight="false" outlineLevel="0" collapsed="false">
      <c r="C1043" s="97"/>
    </row>
    <row r="1044" customFormat="false" ht="15" hidden="false" customHeight="false" outlineLevel="0" collapsed="false">
      <c r="C1044" s="97"/>
    </row>
    <row r="1045" customFormat="false" ht="15" hidden="false" customHeight="false" outlineLevel="0" collapsed="false">
      <c r="C1045" s="97"/>
    </row>
    <row r="1046" customFormat="false" ht="15" hidden="false" customHeight="false" outlineLevel="0" collapsed="false">
      <c r="C1046" s="97"/>
    </row>
    <row r="1047" customFormat="false" ht="15" hidden="false" customHeight="false" outlineLevel="0" collapsed="false">
      <c r="C1047" s="97"/>
    </row>
    <row r="1048" customFormat="false" ht="15" hidden="false" customHeight="false" outlineLevel="0" collapsed="false">
      <c r="C1048" s="97"/>
    </row>
    <row r="1049" customFormat="false" ht="15" hidden="false" customHeight="false" outlineLevel="0" collapsed="false">
      <c r="C1049" s="97"/>
    </row>
    <row r="1050" customFormat="false" ht="15" hidden="false" customHeight="false" outlineLevel="0" collapsed="false">
      <c r="C1050" s="97"/>
    </row>
    <row r="1051" customFormat="false" ht="15" hidden="false" customHeight="false" outlineLevel="0" collapsed="false">
      <c r="C1051" s="97"/>
    </row>
    <row r="1052" customFormat="false" ht="15" hidden="false" customHeight="false" outlineLevel="0" collapsed="false">
      <c r="C1052" s="97"/>
    </row>
    <row r="1053" customFormat="false" ht="15" hidden="false" customHeight="false" outlineLevel="0" collapsed="false">
      <c r="C1053" s="97"/>
    </row>
    <row r="1054" customFormat="false" ht="15" hidden="false" customHeight="false" outlineLevel="0" collapsed="false">
      <c r="C1054" s="97"/>
    </row>
    <row r="1055" customFormat="false" ht="15" hidden="false" customHeight="false" outlineLevel="0" collapsed="false">
      <c r="C1055" s="97"/>
    </row>
    <row r="1056" customFormat="false" ht="15" hidden="false" customHeight="false" outlineLevel="0" collapsed="false">
      <c r="C1056" s="97"/>
    </row>
    <row r="1057" customFormat="false" ht="15" hidden="false" customHeight="false" outlineLevel="0" collapsed="false">
      <c r="C1057" s="97"/>
    </row>
    <row r="1058" customFormat="false" ht="15" hidden="false" customHeight="false" outlineLevel="0" collapsed="false">
      <c r="C1058" s="97"/>
    </row>
    <row r="1059" customFormat="false" ht="15" hidden="false" customHeight="false" outlineLevel="0" collapsed="false">
      <c r="C1059" s="97"/>
    </row>
    <row r="1060" customFormat="false" ht="15" hidden="false" customHeight="false" outlineLevel="0" collapsed="false">
      <c r="C1060" s="97"/>
    </row>
    <row r="1061" customFormat="false" ht="15" hidden="false" customHeight="false" outlineLevel="0" collapsed="false">
      <c r="C1061" s="97"/>
    </row>
    <row r="1062" customFormat="false" ht="15" hidden="false" customHeight="false" outlineLevel="0" collapsed="false">
      <c r="C1062" s="97"/>
    </row>
    <row r="1063" customFormat="false" ht="15" hidden="false" customHeight="false" outlineLevel="0" collapsed="false">
      <c r="C1063" s="97"/>
    </row>
    <row r="1064" customFormat="false" ht="15" hidden="false" customHeight="false" outlineLevel="0" collapsed="false">
      <c r="C1064" s="97"/>
    </row>
    <row r="1065" customFormat="false" ht="15" hidden="false" customHeight="false" outlineLevel="0" collapsed="false">
      <c r="C1065" s="97"/>
    </row>
    <row r="1066" customFormat="false" ht="15" hidden="false" customHeight="false" outlineLevel="0" collapsed="false">
      <c r="C1066" s="97"/>
    </row>
    <row r="1067" customFormat="false" ht="15" hidden="false" customHeight="false" outlineLevel="0" collapsed="false">
      <c r="C1067" s="97"/>
    </row>
    <row r="1068" customFormat="false" ht="15" hidden="false" customHeight="false" outlineLevel="0" collapsed="false">
      <c r="C1068" s="97"/>
    </row>
    <row r="1069" customFormat="false" ht="15" hidden="false" customHeight="false" outlineLevel="0" collapsed="false">
      <c r="C1069" s="97"/>
    </row>
    <row r="1070" customFormat="false" ht="15" hidden="false" customHeight="false" outlineLevel="0" collapsed="false">
      <c r="C1070" s="97"/>
    </row>
    <row r="1071" customFormat="false" ht="15" hidden="false" customHeight="false" outlineLevel="0" collapsed="false">
      <c r="C1071" s="97"/>
    </row>
    <row r="1072" customFormat="false" ht="15" hidden="false" customHeight="false" outlineLevel="0" collapsed="false">
      <c r="C1072" s="97"/>
    </row>
    <row r="1073" customFormat="false" ht="15" hidden="false" customHeight="false" outlineLevel="0" collapsed="false">
      <c r="C1073" s="97"/>
    </row>
    <row r="1074" customFormat="false" ht="15" hidden="false" customHeight="false" outlineLevel="0" collapsed="false">
      <c r="C1074" s="97"/>
    </row>
    <row r="1075" customFormat="false" ht="15" hidden="false" customHeight="false" outlineLevel="0" collapsed="false">
      <c r="C1075" s="97"/>
    </row>
    <row r="1076" customFormat="false" ht="15" hidden="false" customHeight="false" outlineLevel="0" collapsed="false">
      <c r="C1076" s="97"/>
    </row>
    <row r="1077" customFormat="false" ht="15" hidden="false" customHeight="false" outlineLevel="0" collapsed="false">
      <c r="C1077" s="97"/>
    </row>
    <row r="1078" customFormat="false" ht="15" hidden="false" customHeight="false" outlineLevel="0" collapsed="false">
      <c r="C1078" s="97"/>
    </row>
    <row r="1079" customFormat="false" ht="15" hidden="false" customHeight="false" outlineLevel="0" collapsed="false">
      <c r="C1079" s="97"/>
    </row>
    <row r="1080" customFormat="false" ht="15" hidden="false" customHeight="false" outlineLevel="0" collapsed="false">
      <c r="C1080" s="97"/>
    </row>
    <row r="1081" customFormat="false" ht="15" hidden="false" customHeight="false" outlineLevel="0" collapsed="false">
      <c r="C1081" s="97"/>
    </row>
    <row r="1082" customFormat="false" ht="15" hidden="false" customHeight="false" outlineLevel="0" collapsed="false">
      <c r="C1082" s="97"/>
    </row>
    <row r="1083" customFormat="false" ht="15" hidden="false" customHeight="false" outlineLevel="0" collapsed="false">
      <c r="C1083" s="97"/>
    </row>
    <row r="1084" customFormat="false" ht="15" hidden="false" customHeight="false" outlineLevel="0" collapsed="false">
      <c r="C1084" s="97"/>
    </row>
    <row r="1085" customFormat="false" ht="15" hidden="false" customHeight="false" outlineLevel="0" collapsed="false">
      <c r="C1085" s="97"/>
    </row>
    <row r="1086" customFormat="false" ht="15" hidden="false" customHeight="false" outlineLevel="0" collapsed="false">
      <c r="C1086" s="97"/>
    </row>
    <row r="1087" customFormat="false" ht="15" hidden="false" customHeight="false" outlineLevel="0" collapsed="false">
      <c r="C1087" s="97"/>
    </row>
    <row r="1088" customFormat="false" ht="15" hidden="false" customHeight="false" outlineLevel="0" collapsed="false">
      <c r="C1088" s="97"/>
    </row>
    <row r="1089" customFormat="false" ht="15" hidden="false" customHeight="false" outlineLevel="0" collapsed="false">
      <c r="C1089" s="97"/>
    </row>
    <row r="1090" customFormat="false" ht="15" hidden="false" customHeight="false" outlineLevel="0" collapsed="false">
      <c r="C1090" s="97"/>
    </row>
    <row r="1091" customFormat="false" ht="15" hidden="false" customHeight="false" outlineLevel="0" collapsed="false">
      <c r="C1091" s="97"/>
    </row>
    <row r="1092" customFormat="false" ht="15" hidden="false" customHeight="false" outlineLevel="0" collapsed="false">
      <c r="C1092" s="97"/>
    </row>
    <row r="1093" customFormat="false" ht="15" hidden="false" customHeight="false" outlineLevel="0" collapsed="false">
      <c r="C1093" s="97"/>
    </row>
    <row r="1094" customFormat="false" ht="15" hidden="false" customHeight="false" outlineLevel="0" collapsed="false">
      <c r="C1094" s="97"/>
    </row>
    <row r="1095" customFormat="false" ht="15" hidden="false" customHeight="false" outlineLevel="0" collapsed="false">
      <c r="C1095" s="97"/>
    </row>
    <row r="1096" customFormat="false" ht="15" hidden="false" customHeight="false" outlineLevel="0" collapsed="false">
      <c r="C1096" s="97"/>
    </row>
    <row r="1097" customFormat="false" ht="15" hidden="false" customHeight="false" outlineLevel="0" collapsed="false">
      <c r="C1097" s="97"/>
    </row>
    <row r="1098" customFormat="false" ht="15" hidden="false" customHeight="false" outlineLevel="0" collapsed="false">
      <c r="C1098" s="97"/>
    </row>
    <row r="1099" customFormat="false" ht="15" hidden="false" customHeight="false" outlineLevel="0" collapsed="false">
      <c r="C1099" s="97"/>
    </row>
    <row r="1100" customFormat="false" ht="15" hidden="false" customHeight="false" outlineLevel="0" collapsed="false">
      <c r="C1100" s="97"/>
    </row>
    <row r="1101" customFormat="false" ht="15" hidden="false" customHeight="false" outlineLevel="0" collapsed="false">
      <c r="C1101" s="97"/>
    </row>
    <row r="1102" customFormat="false" ht="15" hidden="false" customHeight="false" outlineLevel="0" collapsed="false">
      <c r="C1102" s="97"/>
    </row>
    <row r="1103" customFormat="false" ht="15" hidden="false" customHeight="false" outlineLevel="0" collapsed="false">
      <c r="C1103" s="97"/>
    </row>
    <row r="1104" customFormat="false" ht="15" hidden="false" customHeight="false" outlineLevel="0" collapsed="false">
      <c r="C1104" s="97"/>
    </row>
    <row r="1105" customFormat="false" ht="15" hidden="false" customHeight="false" outlineLevel="0" collapsed="false">
      <c r="C1105" s="97"/>
    </row>
    <row r="1106" customFormat="false" ht="15" hidden="false" customHeight="false" outlineLevel="0" collapsed="false">
      <c r="C1106" s="97"/>
    </row>
    <row r="1107" customFormat="false" ht="15" hidden="false" customHeight="false" outlineLevel="0" collapsed="false">
      <c r="C1107" s="97"/>
    </row>
    <row r="1108" customFormat="false" ht="15" hidden="false" customHeight="false" outlineLevel="0" collapsed="false">
      <c r="C1108" s="97"/>
    </row>
    <row r="1109" customFormat="false" ht="15" hidden="false" customHeight="false" outlineLevel="0" collapsed="false">
      <c r="C1109" s="97"/>
    </row>
    <row r="1110" customFormat="false" ht="15" hidden="false" customHeight="false" outlineLevel="0" collapsed="false">
      <c r="C1110" s="97"/>
    </row>
    <row r="1111" customFormat="false" ht="15" hidden="false" customHeight="false" outlineLevel="0" collapsed="false">
      <c r="C1111" s="97"/>
    </row>
    <row r="1112" customFormat="false" ht="15" hidden="false" customHeight="false" outlineLevel="0" collapsed="false">
      <c r="C1112" s="97"/>
    </row>
    <row r="1113" customFormat="false" ht="15" hidden="false" customHeight="false" outlineLevel="0" collapsed="false">
      <c r="C1113" s="97"/>
    </row>
    <row r="1114" customFormat="false" ht="15" hidden="false" customHeight="false" outlineLevel="0" collapsed="false">
      <c r="C1114" s="97"/>
    </row>
    <row r="1115" customFormat="false" ht="15" hidden="false" customHeight="false" outlineLevel="0" collapsed="false">
      <c r="C1115" s="97"/>
    </row>
    <row r="1116" customFormat="false" ht="15" hidden="false" customHeight="false" outlineLevel="0" collapsed="false">
      <c r="C1116" s="97"/>
    </row>
    <row r="1117" customFormat="false" ht="15" hidden="false" customHeight="false" outlineLevel="0" collapsed="false">
      <c r="C1117" s="97"/>
    </row>
    <row r="1118" customFormat="false" ht="15" hidden="false" customHeight="false" outlineLevel="0" collapsed="false">
      <c r="C1118" s="97"/>
    </row>
    <row r="1119" customFormat="false" ht="15" hidden="false" customHeight="false" outlineLevel="0" collapsed="false">
      <c r="C1119" s="97"/>
    </row>
    <row r="1120" customFormat="false" ht="15" hidden="false" customHeight="false" outlineLevel="0" collapsed="false">
      <c r="C1120" s="97"/>
    </row>
    <row r="1121" customFormat="false" ht="15" hidden="false" customHeight="false" outlineLevel="0" collapsed="false">
      <c r="C1121" s="97"/>
    </row>
    <row r="1122" customFormat="false" ht="15" hidden="false" customHeight="false" outlineLevel="0" collapsed="false">
      <c r="C1122" s="97"/>
    </row>
    <row r="1123" customFormat="false" ht="15" hidden="false" customHeight="false" outlineLevel="0" collapsed="false">
      <c r="C1123" s="97"/>
    </row>
    <row r="1124" customFormat="false" ht="15" hidden="false" customHeight="false" outlineLevel="0" collapsed="false">
      <c r="C1124" s="97"/>
    </row>
    <row r="1125" customFormat="false" ht="15" hidden="false" customHeight="false" outlineLevel="0" collapsed="false">
      <c r="C1125" s="97"/>
    </row>
    <row r="1126" customFormat="false" ht="15" hidden="false" customHeight="false" outlineLevel="0" collapsed="false">
      <c r="C1126" s="97"/>
    </row>
    <row r="1127" customFormat="false" ht="15" hidden="false" customHeight="false" outlineLevel="0" collapsed="false">
      <c r="C1127" s="97"/>
    </row>
    <row r="1128" customFormat="false" ht="15" hidden="false" customHeight="false" outlineLevel="0" collapsed="false">
      <c r="C1128" s="97"/>
    </row>
    <row r="1129" customFormat="false" ht="15" hidden="false" customHeight="false" outlineLevel="0" collapsed="false">
      <c r="C1129" s="97"/>
    </row>
    <row r="1130" customFormat="false" ht="15" hidden="false" customHeight="false" outlineLevel="0" collapsed="false">
      <c r="C1130" s="97"/>
    </row>
    <row r="1131" customFormat="false" ht="15" hidden="false" customHeight="false" outlineLevel="0" collapsed="false">
      <c r="C1131" s="97"/>
    </row>
    <row r="1132" customFormat="false" ht="15" hidden="false" customHeight="false" outlineLevel="0" collapsed="false">
      <c r="C1132" s="97"/>
    </row>
    <row r="1133" customFormat="false" ht="15" hidden="false" customHeight="false" outlineLevel="0" collapsed="false">
      <c r="C1133" s="97"/>
    </row>
    <row r="1134" customFormat="false" ht="15" hidden="false" customHeight="false" outlineLevel="0" collapsed="false">
      <c r="C1134" s="97"/>
    </row>
    <row r="1135" customFormat="false" ht="15" hidden="false" customHeight="false" outlineLevel="0" collapsed="false">
      <c r="C1135" s="97"/>
    </row>
  </sheetData>
  <sheetProtection sheet="true"/>
  <mergeCells count="26">
    <mergeCell ref="B4:B7"/>
    <mergeCell ref="C4:U4"/>
    <mergeCell ref="V4:AC4"/>
    <mergeCell ref="D5:H5"/>
    <mergeCell ref="I5:K5"/>
    <mergeCell ref="L5:L7"/>
    <mergeCell ref="M5:O5"/>
    <mergeCell ref="P5:P7"/>
    <mergeCell ref="Q5:Q7"/>
    <mergeCell ref="R5:T5"/>
    <mergeCell ref="U5:U7"/>
    <mergeCell ref="W5:Y5"/>
    <mergeCell ref="Z5:AB5"/>
    <mergeCell ref="AC5:AC7"/>
    <mergeCell ref="H6:H7"/>
    <mergeCell ref="J6:J7"/>
    <mergeCell ref="K6:K7"/>
    <mergeCell ref="M6:M7"/>
    <mergeCell ref="N6:N7"/>
    <mergeCell ref="O6:O7"/>
    <mergeCell ref="S6:S7"/>
    <mergeCell ref="T6:T7"/>
    <mergeCell ref="X6:X7"/>
    <mergeCell ref="Y6:Y7"/>
    <mergeCell ref="AA6:AA7"/>
    <mergeCell ref="AB6:AB7"/>
  </mergeCells>
  <conditionalFormatting sqref="C71:C77">
    <cfRule type="cellIs" priority="2" operator="notEqual" aboveAverage="0" equalAverage="0" bottom="0" percent="0" rank="0" text="" dxfId="0">
      <formula>$D71+$I71+$M71+$R7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8"/>
  <sheetViews>
    <sheetView showFormulas="false" showGridLines="false" showRowColHeaders="true" showZeros="true" rightToLeft="false" tabSelected="false" showOutlineSymbols="true" defaultGridColor="true" view="normal" topLeftCell="A112" colorId="64" zoomScale="130" zoomScaleNormal="130" zoomScalePageLayoutView="100" workbookViewId="0">
      <selection pane="topLeft" activeCell="D126" activeCellId="0" sqref="D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41"/>
    <col collapsed="false" customWidth="true" hidden="false" outlineLevel="0" max="2" min="2" style="147" width="6.41"/>
    <col collapsed="false" customWidth="true" hidden="false" outlineLevel="0" max="3" min="3" style="147" width="3.7"/>
    <col collapsed="false" customWidth="true" hidden="false" outlineLevel="0" max="4" min="4" style="148" width="10.99"/>
    <col collapsed="false" customWidth="true" hidden="false" outlineLevel="0" max="5" min="5" style="148" width="15.41"/>
    <col collapsed="false" customWidth="true" hidden="false" outlineLevel="0" max="6" min="6" style="148" width="13.14"/>
    <col collapsed="false" customWidth="true" hidden="false" outlineLevel="0" max="7" min="7" style="149" width="4.99"/>
    <col collapsed="false" customWidth="true" hidden="false" outlineLevel="0" max="8" min="8" style="147" width="10.41"/>
    <col collapsed="false" customWidth="false" hidden="false" outlineLevel="0" max="11" min="9" style="147" width="9.14"/>
    <col collapsed="false" customWidth="true" hidden="false" outlineLevel="0" max="12" min="12" style="147" width="9.7"/>
    <col collapsed="false" customWidth="true" hidden="false" outlineLevel="0" max="13" min="13" style="147" width="10.99"/>
    <col collapsed="false" customWidth="false" hidden="false" outlineLevel="0" max="26" min="14" style="147" width="9.14"/>
    <col collapsed="false" customWidth="true" hidden="false" outlineLevel="0" max="28" min="27" style="147" width="10.99"/>
    <col collapsed="false" customWidth="false" hidden="false" outlineLevel="0" max="30" min="29" style="147" width="9.14"/>
    <col collapsed="false" customWidth="true" hidden="false" outlineLevel="0" max="31" min="31" style="147" width="10.99"/>
    <col collapsed="false" customWidth="false" hidden="false" outlineLevel="0" max="257" min="32" style="147" width="9.14"/>
  </cols>
  <sheetData>
    <row r="1" customFormat="false" ht="12.75" hidden="false" customHeight="false" outlineLevel="0" collapsed="false">
      <c r="B1" s="150"/>
    </row>
    <row r="2" customFormat="false" ht="18" hidden="false" customHeight="true" outlineLevel="0" collapsed="false">
      <c r="B2" s="151" t="n">
        <v>1</v>
      </c>
    </row>
    <row r="3" customFormat="false" ht="12.75" hidden="false" customHeight="false" outlineLevel="0" collapsed="false">
      <c r="B3" s="152" t="s">
        <v>4</v>
      </c>
      <c r="H3" s="153" t="s">
        <v>5</v>
      </c>
    </row>
    <row r="4" customFormat="false" ht="12.75" hidden="false" customHeight="false" outlineLevel="0" collapsed="false">
      <c r="B4" s="152" t="s">
        <v>6</v>
      </c>
      <c r="D4" s="154"/>
      <c r="E4" s="154"/>
      <c r="F4" s="154"/>
      <c r="H4" s="155" t="s">
        <v>7</v>
      </c>
    </row>
    <row r="5" customFormat="false" ht="12.75" hidden="false" customHeight="true" outlineLevel="0" collapsed="false">
      <c r="B5" s="152" t="s">
        <v>8</v>
      </c>
      <c r="D5" s="156"/>
      <c r="E5" s="156"/>
      <c r="F5" s="156"/>
      <c r="H5" s="157" t="s">
        <v>9</v>
      </c>
      <c r="I5" s="158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</row>
    <row r="6" customFormat="false" ht="12" hidden="false" customHeight="true" outlineLevel="0" collapsed="false">
      <c r="D6" s="160" t="s">
        <v>10</v>
      </c>
      <c r="E6" s="160" t="s">
        <v>11</v>
      </c>
      <c r="F6" s="160" t="s">
        <v>12</v>
      </c>
      <c r="H6" s="161" t="s">
        <v>13</v>
      </c>
      <c r="I6" s="20" t="s">
        <v>14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s">
        <v>15</v>
      </c>
      <c r="AC6" s="20"/>
      <c r="AD6" s="20"/>
      <c r="AE6" s="20"/>
      <c r="AF6" s="20"/>
      <c r="AG6" s="20"/>
      <c r="AH6" s="20"/>
      <c r="AI6" s="20"/>
    </row>
    <row r="7" customFormat="false" ht="16.5" hidden="false" customHeight="true" outlineLevel="0" collapsed="false">
      <c r="D7" s="162" t="s">
        <v>16</v>
      </c>
      <c r="E7" s="162" t="s">
        <v>17</v>
      </c>
      <c r="F7" s="162" t="s">
        <v>18</v>
      </c>
      <c r="H7" s="161"/>
      <c r="I7" s="21"/>
      <c r="J7" s="22" t="s">
        <v>19</v>
      </c>
      <c r="K7" s="22"/>
      <c r="L7" s="22"/>
      <c r="M7" s="22"/>
      <c r="N7" s="22"/>
      <c r="O7" s="22" t="s">
        <v>20</v>
      </c>
      <c r="P7" s="22"/>
      <c r="Q7" s="22"/>
      <c r="R7" s="23" t="s">
        <v>21</v>
      </c>
      <c r="S7" s="22" t="s">
        <v>22</v>
      </c>
      <c r="T7" s="22"/>
      <c r="U7" s="22"/>
      <c r="V7" s="25" t="s">
        <v>23</v>
      </c>
      <c r="W7" s="25" t="s">
        <v>24</v>
      </c>
      <c r="X7" s="22" t="s">
        <v>25</v>
      </c>
      <c r="Y7" s="22"/>
      <c r="Z7" s="22"/>
      <c r="AA7" s="25" t="s">
        <v>26</v>
      </c>
      <c r="AB7" s="26"/>
      <c r="AC7" s="22" t="s">
        <v>23</v>
      </c>
      <c r="AD7" s="22"/>
      <c r="AE7" s="22"/>
      <c r="AF7" s="22" t="s">
        <v>27</v>
      </c>
      <c r="AG7" s="22"/>
      <c r="AH7" s="22"/>
      <c r="AI7" s="25" t="s">
        <v>28</v>
      </c>
    </row>
    <row r="8" customFormat="false" ht="18" hidden="false" customHeight="true" outlineLevel="0" collapsed="false">
      <c r="D8" s="163" t="s">
        <v>29</v>
      </c>
      <c r="E8" s="163" t="s">
        <v>30</v>
      </c>
      <c r="F8" s="163" t="s">
        <v>31</v>
      </c>
      <c r="H8" s="161"/>
      <c r="I8" s="21"/>
      <c r="J8" s="27"/>
      <c r="K8" s="22" t="s">
        <v>32</v>
      </c>
      <c r="L8" s="22"/>
      <c r="M8" s="22"/>
      <c r="N8" s="25" t="s">
        <v>33</v>
      </c>
      <c r="O8" s="31"/>
      <c r="P8" s="25" t="s">
        <v>32</v>
      </c>
      <c r="Q8" s="32" t="s">
        <v>33</v>
      </c>
      <c r="R8" s="23"/>
      <c r="S8" s="33"/>
      <c r="T8" s="25" t="s">
        <v>32</v>
      </c>
      <c r="U8" s="25" t="s">
        <v>33</v>
      </c>
      <c r="V8" s="25"/>
      <c r="W8" s="25"/>
      <c r="X8" s="31"/>
      <c r="Y8" s="25" t="s">
        <v>32</v>
      </c>
      <c r="Z8" s="25" t="s">
        <v>33</v>
      </c>
      <c r="AA8" s="25"/>
      <c r="AB8" s="35"/>
      <c r="AC8" s="36"/>
      <c r="AD8" s="34" t="s">
        <v>34</v>
      </c>
      <c r="AE8" s="34" t="s">
        <v>35</v>
      </c>
      <c r="AF8" s="36"/>
      <c r="AG8" s="34" t="s">
        <v>36</v>
      </c>
      <c r="AH8" s="34" t="s">
        <v>37</v>
      </c>
      <c r="AI8" s="25"/>
    </row>
    <row r="9" customFormat="false" ht="15" hidden="false" customHeight="true" outlineLevel="0" collapsed="false">
      <c r="D9" s="160" t="s">
        <v>38</v>
      </c>
      <c r="E9" s="160" t="s">
        <v>39</v>
      </c>
      <c r="F9" s="160" t="s">
        <v>40</v>
      </c>
      <c r="H9" s="164"/>
      <c r="I9" s="37"/>
      <c r="J9" s="165"/>
      <c r="K9" s="38"/>
      <c r="L9" s="166" t="s">
        <v>41</v>
      </c>
      <c r="M9" s="167" t="s">
        <v>42</v>
      </c>
      <c r="N9" s="25"/>
      <c r="O9" s="165"/>
      <c r="P9" s="25"/>
      <c r="Q9" s="32"/>
      <c r="R9" s="23"/>
      <c r="S9" s="33"/>
      <c r="T9" s="25"/>
      <c r="U9" s="25"/>
      <c r="V9" s="25"/>
      <c r="W9" s="25"/>
      <c r="X9" s="165"/>
      <c r="Y9" s="25"/>
      <c r="Z9" s="25"/>
      <c r="AA9" s="25"/>
      <c r="AB9" s="40"/>
      <c r="AC9" s="38"/>
      <c r="AD9" s="34"/>
      <c r="AE9" s="34"/>
      <c r="AF9" s="38"/>
      <c r="AG9" s="34"/>
      <c r="AH9" s="34"/>
      <c r="AI9" s="25"/>
    </row>
    <row r="10" customFormat="false" ht="21" hidden="false" customHeight="true" outlineLevel="0" collapsed="false">
      <c r="D10" s="162" t="s">
        <v>10</v>
      </c>
      <c r="E10" s="162" t="s">
        <v>11</v>
      </c>
      <c r="F10" s="162" t="s">
        <v>12</v>
      </c>
      <c r="H10" s="168"/>
      <c r="I10" s="169"/>
      <c r="J10" s="170"/>
      <c r="K10" s="170"/>
      <c r="L10" s="170"/>
      <c r="M10" s="169"/>
      <c r="N10" s="171"/>
      <c r="O10" s="170"/>
      <c r="P10" s="170"/>
      <c r="Q10" s="172"/>
      <c r="R10" s="172"/>
      <c r="S10" s="172"/>
      <c r="T10" s="172"/>
      <c r="U10" s="172"/>
      <c r="V10" s="172"/>
      <c r="W10" s="172"/>
      <c r="X10" s="172"/>
      <c r="Y10" s="172"/>
      <c r="Z10" s="173"/>
      <c r="AA10" s="174"/>
      <c r="AB10" s="174"/>
      <c r="AC10" s="174"/>
      <c r="AD10" s="175"/>
      <c r="AE10" s="174"/>
      <c r="AF10" s="174"/>
      <c r="AG10" s="174"/>
      <c r="AH10" s="176"/>
      <c r="AI10" s="149"/>
      <c r="AJ10" s="149"/>
    </row>
    <row r="11" customFormat="false" ht="12.75" hidden="false" customHeight="false" outlineLevel="0" collapsed="false">
      <c r="D11" s="162" t="s">
        <v>16</v>
      </c>
      <c r="E11" s="162" t="s">
        <v>17</v>
      </c>
      <c r="F11" s="162" t="s">
        <v>18</v>
      </c>
    </row>
    <row r="12" customFormat="false" ht="12.75" hidden="false" customHeight="false" outlineLevel="0" collapsed="false">
      <c r="D12" s="163" t="s">
        <v>43</v>
      </c>
      <c r="E12" s="163" t="s">
        <v>44</v>
      </c>
      <c r="F12" s="163" t="s">
        <v>45</v>
      </c>
      <c r="H12" s="153" t="s">
        <v>46</v>
      </c>
      <c r="I12" s="177"/>
      <c r="J12" s="178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</row>
    <row r="13" customFormat="false" ht="12.75" hidden="false" customHeight="false" outlineLevel="0" collapsed="false">
      <c r="D13" s="160" t="s">
        <v>38</v>
      </c>
      <c r="E13" s="160" t="s">
        <v>39</v>
      </c>
      <c r="F13" s="160" t="s">
        <v>40</v>
      </c>
      <c r="H13" s="179" t="s">
        <v>47</v>
      </c>
      <c r="I13" s="158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</row>
    <row r="14" customFormat="false" ht="16.5" hidden="false" customHeight="true" outlineLevel="0" collapsed="false">
      <c r="D14" s="162" t="s">
        <v>10</v>
      </c>
      <c r="E14" s="162" t="s">
        <v>11</v>
      </c>
      <c r="F14" s="162" t="s">
        <v>12</v>
      </c>
      <c r="H14" s="157" t="s">
        <v>48</v>
      </c>
      <c r="I14" s="158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</row>
    <row r="15" customFormat="false" ht="12" hidden="false" customHeight="true" outlineLevel="0" collapsed="false">
      <c r="D15" s="162" t="s">
        <v>16</v>
      </c>
      <c r="E15" s="162" t="s">
        <v>17</v>
      </c>
      <c r="F15" s="162" t="s">
        <v>18</v>
      </c>
      <c r="H15" s="161" t="s">
        <v>13</v>
      </c>
      <c r="I15" s="20" t="s">
        <v>49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s">
        <v>50</v>
      </c>
      <c r="AC15" s="20"/>
      <c r="AD15" s="20"/>
      <c r="AE15" s="20"/>
      <c r="AF15" s="20"/>
      <c r="AG15" s="20"/>
      <c r="AH15" s="20"/>
      <c r="AI15" s="20"/>
    </row>
    <row r="16" customFormat="false" ht="16.5" hidden="false" customHeight="true" outlineLevel="0" collapsed="false">
      <c r="D16" s="163" t="s">
        <v>51</v>
      </c>
      <c r="E16" s="163" t="s">
        <v>52</v>
      </c>
      <c r="F16" s="163" t="s">
        <v>53</v>
      </c>
      <c r="H16" s="161"/>
      <c r="I16" s="21"/>
      <c r="J16" s="22" t="s">
        <v>54</v>
      </c>
      <c r="K16" s="22"/>
      <c r="L16" s="22"/>
      <c r="M16" s="22"/>
      <c r="N16" s="22"/>
      <c r="O16" s="22" t="s">
        <v>55</v>
      </c>
      <c r="P16" s="22"/>
      <c r="Q16" s="22"/>
      <c r="R16" s="23" t="s">
        <v>56</v>
      </c>
      <c r="S16" s="22" t="s">
        <v>57</v>
      </c>
      <c r="T16" s="22"/>
      <c r="U16" s="22"/>
      <c r="V16" s="25" t="s">
        <v>58</v>
      </c>
      <c r="W16" s="25" t="s">
        <v>59</v>
      </c>
      <c r="X16" s="22" t="s">
        <v>60</v>
      </c>
      <c r="Y16" s="22"/>
      <c r="Z16" s="22"/>
      <c r="AA16" s="25" t="s">
        <v>61</v>
      </c>
      <c r="AB16" s="26"/>
      <c r="AC16" s="22" t="s">
        <v>62</v>
      </c>
      <c r="AD16" s="22"/>
      <c r="AE16" s="22"/>
      <c r="AF16" s="22" t="s">
        <v>63</v>
      </c>
      <c r="AG16" s="22"/>
      <c r="AH16" s="22"/>
      <c r="AI16" s="25" t="s">
        <v>57</v>
      </c>
    </row>
    <row r="17" customFormat="false" ht="18" hidden="false" customHeight="true" outlineLevel="0" collapsed="false">
      <c r="D17" s="160" t="s">
        <v>38</v>
      </c>
      <c r="E17" s="160" t="s">
        <v>39</v>
      </c>
      <c r="F17" s="160" t="s">
        <v>40</v>
      </c>
      <c r="H17" s="161"/>
      <c r="I17" s="21"/>
      <c r="J17" s="27"/>
      <c r="K17" s="22" t="s">
        <v>64</v>
      </c>
      <c r="L17" s="22"/>
      <c r="M17" s="22"/>
      <c r="N17" s="25" t="s">
        <v>65</v>
      </c>
      <c r="O17" s="31"/>
      <c r="P17" s="25" t="s">
        <v>64</v>
      </c>
      <c r="Q17" s="32" t="s">
        <v>65</v>
      </c>
      <c r="R17" s="23"/>
      <c r="S17" s="33"/>
      <c r="T17" s="25" t="s">
        <v>64</v>
      </c>
      <c r="U17" s="25" t="s">
        <v>65</v>
      </c>
      <c r="V17" s="25"/>
      <c r="W17" s="25"/>
      <c r="X17" s="31"/>
      <c r="Y17" s="34" t="s">
        <v>64</v>
      </c>
      <c r="Z17" s="34" t="s">
        <v>65</v>
      </c>
      <c r="AA17" s="25"/>
      <c r="AB17" s="35"/>
      <c r="AC17" s="36"/>
      <c r="AD17" s="34" t="s">
        <v>66</v>
      </c>
      <c r="AE17" s="34" t="s">
        <v>67</v>
      </c>
      <c r="AF17" s="36"/>
      <c r="AG17" s="34" t="s">
        <v>68</v>
      </c>
      <c r="AH17" s="34" t="s">
        <v>69</v>
      </c>
      <c r="AI17" s="25"/>
    </row>
    <row r="18" customFormat="false" ht="15" hidden="false" customHeight="true" outlineLevel="0" collapsed="false">
      <c r="D18" s="162" t="s">
        <v>10</v>
      </c>
      <c r="E18" s="162" t="s">
        <v>11</v>
      </c>
      <c r="F18" s="162" t="s">
        <v>12</v>
      </c>
      <c r="H18" s="164"/>
      <c r="I18" s="37"/>
      <c r="J18" s="165"/>
      <c r="K18" s="38"/>
      <c r="L18" s="166" t="s">
        <v>70</v>
      </c>
      <c r="M18" s="167" t="s">
        <v>71</v>
      </c>
      <c r="N18" s="25"/>
      <c r="O18" s="165"/>
      <c r="P18" s="25"/>
      <c r="Q18" s="32"/>
      <c r="R18" s="23"/>
      <c r="S18" s="33"/>
      <c r="T18" s="25"/>
      <c r="U18" s="25"/>
      <c r="V18" s="25"/>
      <c r="W18" s="25"/>
      <c r="X18" s="165"/>
      <c r="Y18" s="34" t="s">
        <v>64</v>
      </c>
      <c r="Z18" s="34" t="s">
        <v>65</v>
      </c>
      <c r="AA18" s="25"/>
      <c r="AB18" s="40"/>
      <c r="AC18" s="38"/>
      <c r="AD18" s="34"/>
      <c r="AE18" s="34"/>
      <c r="AF18" s="38"/>
      <c r="AG18" s="34"/>
      <c r="AH18" s="34"/>
      <c r="AI18" s="25"/>
    </row>
    <row r="19" customFormat="false" ht="18" hidden="false" customHeight="true" outlineLevel="0" collapsed="false">
      <c r="D19" s="162" t="s">
        <v>16</v>
      </c>
      <c r="E19" s="162" t="s">
        <v>17</v>
      </c>
      <c r="F19" s="162" t="s">
        <v>18</v>
      </c>
      <c r="H19" s="168"/>
      <c r="I19" s="169"/>
      <c r="J19" s="170"/>
      <c r="K19" s="170"/>
      <c r="L19" s="170"/>
      <c r="M19" s="169"/>
      <c r="N19" s="171"/>
      <c r="O19" s="170"/>
      <c r="P19" s="170"/>
      <c r="Q19" s="172"/>
      <c r="R19" s="172"/>
      <c r="S19" s="172"/>
      <c r="T19" s="172"/>
      <c r="U19" s="172"/>
      <c r="V19" s="172"/>
      <c r="W19" s="172"/>
      <c r="X19" s="172"/>
      <c r="Y19" s="172"/>
      <c r="Z19" s="173"/>
      <c r="AA19" s="174"/>
      <c r="AB19" s="174"/>
      <c r="AC19" s="174"/>
      <c r="AD19" s="175"/>
      <c r="AE19" s="174"/>
      <c r="AF19" s="174"/>
      <c r="AG19" s="174"/>
      <c r="AH19" s="176"/>
      <c r="AI19" s="149"/>
      <c r="AJ19" s="149"/>
    </row>
    <row r="20" customFormat="false" ht="12.75" hidden="false" customHeight="false" outlineLevel="0" collapsed="false">
      <c r="D20" s="163" t="s">
        <v>72</v>
      </c>
      <c r="E20" s="163" t="s">
        <v>73</v>
      </c>
      <c r="F20" s="163" t="s">
        <v>74</v>
      </c>
    </row>
    <row r="21" customFormat="false" ht="15" hidden="false" customHeight="true" outlineLevel="0" collapsed="false">
      <c r="D21" s="162" t="s">
        <v>38</v>
      </c>
      <c r="E21" s="162" t="s">
        <v>39</v>
      </c>
      <c r="F21" s="162" t="s">
        <v>40</v>
      </c>
      <c r="H21" s="153" t="s">
        <v>75</v>
      </c>
      <c r="I21" s="180"/>
      <c r="J21" s="181"/>
      <c r="K21" s="173"/>
      <c r="L21" s="169"/>
      <c r="M21" s="170"/>
      <c r="N21" s="170"/>
      <c r="O21" s="170"/>
      <c r="P21" s="170"/>
      <c r="Q21" s="176"/>
      <c r="R21" s="176"/>
      <c r="S21" s="176"/>
      <c r="T21" s="176"/>
      <c r="U21" s="176"/>
      <c r="V21" s="176"/>
      <c r="W21" s="176"/>
      <c r="X21" s="176"/>
      <c r="Y21" s="176"/>
      <c r="Z21" s="176"/>
    </row>
    <row r="22" customFormat="false" ht="36" hidden="false" customHeight="true" outlineLevel="0" collapsed="false">
      <c r="D22" s="162" t="s">
        <v>10</v>
      </c>
      <c r="E22" s="162" t="s">
        <v>11</v>
      </c>
      <c r="F22" s="162" t="s">
        <v>12</v>
      </c>
      <c r="H22" s="155" t="s">
        <v>76</v>
      </c>
    </row>
    <row r="23" customFormat="false" ht="21" hidden="false" customHeight="true" outlineLevel="0" collapsed="false">
      <c r="D23" s="162" t="s">
        <v>16</v>
      </c>
      <c r="E23" s="162" t="s">
        <v>17</v>
      </c>
      <c r="F23" s="162" t="s">
        <v>18</v>
      </c>
      <c r="H23" s="182" t="s">
        <v>77</v>
      </c>
    </row>
    <row r="24" customFormat="false" ht="12.75" hidden="false" customHeight="true" outlineLevel="0" collapsed="false">
      <c r="D24" s="163" t="s">
        <v>78</v>
      </c>
      <c r="E24" s="163" t="s">
        <v>79</v>
      </c>
      <c r="F24" s="163" t="s">
        <v>80</v>
      </c>
      <c r="H24" s="161" t="s">
        <v>81</v>
      </c>
      <c r="I24" s="20" t="s">
        <v>8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s">
        <v>83</v>
      </c>
      <c r="AC24" s="20"/>
      <c r="AD24" s="20"/>
      <c r="AE24" s="20"/>
      <c r="AF24" s="20"/>
      <c r="AG24" s="20"/>
      <c r="AH24" s="20"/>
      <c r="AI24" s="20"/>
    </row>
    <row r="25" customFormat="false" ht="17.25" hidden="false" customHeight="true" outlineLevel="0" collapsed="false">
      <c r="D25" s="162" t="s">
        <v>38</v>
      </c>
      <c r="E25" s="162" t="s">
        <v>39</v>
      </c>
      <c r="F25" s="162" t="s">
        <v>40</v>
      </c>
      <c r="H25" s="161"/>
      <c r="I25" s="21"/>
      <c r="J25" s="22" t="s">
        <v>84</v>
      </c>
      <c r="K25" s="22"/>
      <c r="L25" s="22"/>
      <c r="M25" s="22"/>
      <c r="N25" s="22"/>
      <c r="O25" s="22" t="s">
        <v>85</v>
      </c>
      <c r="P25" s="22"/>
      <c r="Q25" s="22"/>
      <c r="R25" s="23" t="s">
        <v>86</v>
      </c>
      <c r="S25" s="22" t="s">
        <v>87</v>
      </c>
      <c r="T25" s="22"/>
      <c r="U25" s="22"/>
      <c r="V25" s="25" t="s">
        <v>88</v>
      </c>
      <c r="W25" s="25" t="s">
        <v>89</v>
      </c>
      <c r="X25" s="22" t="s">
        <v>90</v>
      </c>
      <c r="Y25" s="22"/>
      <c r="Z25" s="22"/>
      <c r="AA25" s="25" t="s">
        <v>91</v>
      </c>
      <c r="AB25" s="26"/>
      <c r="AC25" s="22" t="s">
        <v>88</v>
      </c>
      <c r="AD25" s="22"/>
      <c r="AE25" s="22"/>
      <c r="AF25" s="22" t="s">
        <v>92</v>
      </c>
      <c r="AG25" s="22"/>
      <c r="AH25" s="22"/>
      <c r="AI25" s="25" t="s">
        <v>87</v>
      </c>
    </row>
    <row r="26" customFormat="false" ht="15" hidden="false" customHeight="true" outlineLevel="0" collapsed="false">
      <c r="D26" s="162" t="s">
        <v>10</v>
      </c>
      <c r="E26" s="162" t="s">
        <v>11</v>
      </c>
      <c r="F26" s="162" t="s">
        <v>12</v>
      </c>
      <c r="H26" s="161"/>
      <c r="I26" s="21"/>
      <c r="J26" s="27"/>
      <c r="K26" s="22" t="s">
        <v>93</v>
      </c>
      <c r="L26" s="22"/>
      <c r="M26" s="22"/>
      <c r="N26" s="25" t="s">
        <v>94</v>
      </c>
      <c r="O26" s="31"/>
      <c r="P26" s="25" t="s">
        <v>95</v>
      </c>
      <c r="Q26" s="32" t="s">
        <v>96</v>
      </c>
      <c r="R26" s="23"/>
      <c r="S26" s="33"/>
      <c r="T26" s="25" t="s">
        <v>95</v>
      </c>
      <c r="U26" s="25" t="s">
        <v>96</v>
      </c>
      <c r="V26" s="25"/>
      <c r="W26" s="25"/>
      <c r="X26" s="31"/>
      <c r="Y26" s="34" t="s">
        <v>95</v>
      </c>
      <c r="Z26" s="34" t="s">
        <v>96</v>
      </c>
      <c r="AA26" s="25"/>
      <c r="AB26" s="35"/>
      <c r="AC26" s="36"/>
      <c r="AD26" s="34" t="s">
        <v>97</v>
      </c>
      <c r="AE26" s="34" t="s">
        <v>98</v>
      </c>
      <c r="AF26" s="36"/>
      <c r="AG26" s="34" t="s">
        <v>99</v>
      </c>
      <c r="AH26" s="34" t="s">
        <v>100</v>
      </c>
      <c r="AI26" s="25"/>
    </row>
    <row r="27" customFormat="false" ht="15" hidden="false" customHeight="true" outlineLevel="0" collapsed="false">
      <c r="D27" s="162" t="s">
        <v>16</v>
      </c>
      <c r="E27" s="162" t="s">
        <v>17</v>
      </c>
      <c r="F27" s="162" t="s">
        <v>18</v>
      </c>
      <c r="H27" s="164"/>
      <c r="I27" s="37"/>
      <c r="J27" s="165"/>
      <c r="K27" s="38"/>
      <c r="L27" s="166" t="s">
        <v>70</v>
      </c>
      <c r="M27" s="167" t="s">
        <v>101</v>
      </c>
      <c r="N27" s="25"/>
      <c r="O27" s="165"/>
      <c r="P27" s="25"/>
      <c r="Q27" s="32"/>
      <c r="R27" s="23"/>
      <c r="S27" s="33"/>
      <c r="T27" s="25"/>
      <c r="U27" s="25"/>
      <c r="V27" s="25"/>
      <c r="W27" s="25"/>
      <c r="X27" s="165"/>
      <c r="Y27" s="34"/>
      <c r="Z27" s="34"/>
      <c r="AA27" s="25"/>
      <c r="AB27" s="40"/>
      <c r="AC27" s="38"/>
      <c r="AD27" s="34"/>
      <c r="AE27" s="34"/>
      <c r="AF27" s="38"/>
      <c r="AG27" s="34"/>
      <c r="AH27" s="34"/>
      <c r="AI27" s="25"/>
    </row>
    <row r="28" customFormat="false" ht="12.75" hidden="false" customHeight="false" outlineLevel="0" collapsed="false">
      <c r="D28" s="163" t="s">
        <v>102</v>
      </c>
      <c r="E28" s="163" t="s">
        <v>103</v>
      </c>
      <c r="F28" s="163" t="s">
        <v>104</v>
      </c>
      <c r="H28" s="168"/>
      <c r="I28" s="169"/>
      <c r="J28" s="170"/>
      <c r="K28" s="170"/>
      <c r="L28" s="170"/>
      <c r="M28" s="169"/>
      <c r="N28" s="171"/>
      <c r="O28" s="170"/>
      <c r="P28" s="170"/>
      <c r="Q28" s="172"/>
      <c r="R28" s="172"/>
      <c r="S28" s="172"/>
      <c r="T28" s="172"/>
      <c r="U28" s="172"/>
      <c r="V28" s="172"/>
      <c r="W28" s="172"/>
      <c r="X28" s="172"/>
      <c r="Y28" s="172"/>
      <c r="Z28" s="173"/>
      <c r="AA28" s="174"/>
      <c r="AB28" s="174"/>
      <c r="AC28" s="174"/>
      <c r="AD28" s="175"/>
      <c r="AE28" s="174"/>
      <c r="AF28" s="174"/>
      <c r="AG28" s="174"/>
      <c r="AH28" s="176"/>
      <c r="AI28" s="149"/>
      <c r="AJ28" s="149"/>
    </row>
    <row r="29" customFormat="false" ht="12.75" hidden="false" customHeight="false" outlineLevel="0" collapsed="false">
      <c r="D29" s="162" t="s">
        <v>38</v>
      </c>
      <c r="E29" s="162" t="s">
        <v>105</v>
      </c>
      <c r="F29" s="162" t="s">
        <v>40</v>
      </c>
    </row>
    <row r="30" customFormat="false" ht="12.75" hidden="false" customHeight="false" outlineLevel="0" collapsed="false">
      <c r="D30" s="162" t="s">
        <v>10</v>
      </c>
      <c r="E30" s="162" t="s">
        <v>106</v>
      </c>
      <c r="F30" s="162" t="s">
        <v>12</v>
      </c>
    </row>
    <row r="31" customFormat="false" ht="12.75" hidden="false" customHeight="false" outlineLevel="0" collapsed="false">
      <c r="D31" s="162" t="s">
        <v>16</v>
      </c>
      <c r="E31" s="162" t="s">
        <v>107</v>
      </c>
      <c r="F31" s="162" t="s">
        <v>18</v>
      </c>
      <c r="K31" s="183"/>
      <c r="L31" s="183"/>
      <c r="M31" s="183"/>
    </row>
    <row r="32" customFormat="false" ht="24.75" hidden="false" customHeight="true" outlineLevel="0" collapsed="false">
      <c r="D32" s="163" t="s">
        <v>108</v>
      </c>
      <c r="E32" s="163" t="s">
        <v>109</v>
      </c>
      <c r="F32" s="163" t="s">
        <v>110</v>
      </c>
      <c r="H32" s="184" t="s">
        <v>111</v>
      </c>
      <c r="I32" s="183"/>
      <c r="J32" s="183"/>
      <c r="K32" s="183"/>
      <c r="L32" s="183"/>
      <c r="M32" s="183"/>
    </row>
    <row r="33" customFormat="false" ht="15" hidden="false" customHeight="true" outlineLevel="0" collapsed="false">
      <c r="D33" s="162" t="s">
        <v>38</v>
      </c>
      <c r="E33" s="162" t="s">
        <v>105</v>
      </c>
      <c r="F33" s="162" t="s">
        <v>40</v>
      </c>
      <c r="H33" s="185" t="s">
        <v>112</v>
      </c>
      <c r="I33" s="183"/>
      <c r="J33" s="183"/>
      <c r="K33" s="183"/>
      <c r="L33" s="183"/>
      <c r="M33" s="183"/>
    </row>
    <row r="34" customFormat="false" ht="33" hidden="false" customHeight="true" outlineLevel="0" collapsed="false">
      <c r="D34" s="162" t="s">
        <v>10</v>
      </c>
      <c r="E34" s="162" t="s">
        <v>11</v>
      </c>
      <c r="F34" s="162" t="s">
        <v>12</v>
      </c>
      <c r="H34" s="185" t="s">
        <v>113</v>
      </c>
      <c r="I34" s="183"/>
      <c r="J34" s="183"/>
      <c r="K34" s="183"/>
      <c r="L34" s="183"/>
      <c r="M34" s="183"/>
    </row>
    <row r="35" customFormat="false" ht="15" hidden="false" customHeight="true" outlineLevel="0" collapsed="false">
      <c r="D35" s="162" t="s">
        <v>16</v>
      </c>
      <c r="E35" s="162" t="s">
        <v>107</v>
      </c>
      <c r="F35" s="162" t="s">
        <v>18</v>
      </c>
      <c r="H35" s="185" t="s">
        <v>114</v>
      </c>
      <c r="I35" s="183"/>
      <c r="J35" s="183"/>
      <c r="K35" s="183"/>
      <c r="L35" s="183"/>
      <c r="M35" s="183"/>
    </row>
    <row r="36" customFormat="false" ht="12.75" hidden="false" customHeight="false" outlineLevel="0" collapsed="false">
      <c r="D36" s="163" t="s">
        <v>115</v>
      </c>
      <c r="E36" s="163" t="s">
        <v>116</v>
      </c>
      <c r="F36" s="163" t="s">
        <v>117</v>
      </c>
      <c r="H36" s="147" t="s">
        <v>118</v>
      </c>
      <c r="I36" s="183"/>
      <c r="J36" s="183"/>
      <c r="K36" s="183"/>
      <c r="L36" s="183"/>
      <c r="M36" s="183"/>
    </row>
    <row r="37" customFormat="false" ht="27" hidden="false" customHeight="true" outlineLevel="0" collapsed="false">
      <c r="D37" s="162" t="s">
        <v>38</v>
      </c>
      <c r="E37" s="162" t="s">
        <v>39</v>
      </c>
      <c r="F37" s="162" t="s">
        <v>40</v>
      </c>
      <c r="H37" s="186" t="s">
        <v>119</v>
      </c>
      <c r="M37" s="183"/>
    </row>
    <row r="38" customFormat="false" ht="24.75" hidden="false" customHeight="true" outlineLevel="0" collapsed="false">
      <c r="D38" s="162" t="s">
        <v>10</v>
      </c>
      <c r="E38" s="162" t="s">
        <v>11</v>
      </c>
      <c r="F38" s="162" t="s">
        <v>12</v>
      </c>
      <c r="H38" s="187"/>
      <c r="I38" s="183"/>
      <c r="J38" s="183"/>
      <c r="K38" s="183"/>
      <c r="L38" s="183"/>
      <c r="M38" s="183"/>
    </row>
    <row r="39" customFormat="false" ht="12.75" hidden="false" customHeight="false" outlineLevel="0" collapsed="false">
      <c r="D39" s="162" t="s">
        <v>16</v>
      </c>
      <c r="E39" s="162" t="s">
        <v>107</v>
      </c>
      <c r="F39" s="162" t="s">
        <v>18</v>
      </c>
      <c r="H39" s="185" t="s">
        <v>120</v>
      </c>
      <c r="I39" s="183"/>
      <c r="J39" s="183"/>
      <c r="K39" s="183"/>
      <c r="L39" s="183"/>
      <c r="M39" s="183"/>
    </row>
    <row r="40" customFormat="false" ht="15" hidden="false" customHeight="true" outlineLevel="0" collapsed="false">
      <c r="D40" s="163" t="s">
        <v>121</v>
      </c>
      <c r="E40" s="163" t="s">
        <v>122</v>
      </c>
      <c r="F40" s="163" t="s">
        <v>123</v>
      </c>
      <c r="H40" s="184" t="s">
        <v>124</v>
      </c>
      <c r="I40" s="183"/>
      <c r="J40" s="183"/>
      <c r="K40" s="183"/>
      <c r="L40" s="183"/>
      <c r="M40" s="183"/>
    </row>
    <row r="41" customFormat="false" ht="15" hidden="false" customHeight="true" outlineLevel="0" collapsed="false">
      <c r="D41" s="162" t="s">
        <v>38</v>
      </c>
      <c r="E41" s="162" t="s">
        <v>39</v>
      </c>
      <c r="F41" s="162" t="s">
        <v>40</v>
      </c>
      <c r="H41" s="188" t="s">
        <v>125</v>
      </c>
      <c r="I41" s="183"/>
      <c r="J41" s="183"/>
      <c r="K41" s="183"/>
      <c r="L41" s="183"/>
      <c r="M41" s="183"/>
    </row>
    <row r="42" customFormat="false" ht="15" hidden="false" customHeight="true" outlineLevel="0" collapsed="false">
      <c r="D42" s="162" t="s">
        <v>10</v>
      </c>
      <c r="E42" s="162" t="s">
        <v>126</v>
      </c>
      <c r="F42" s="162" t="s">
        <v>12</v>
      </c>
      <c r="H42" s="188" t="s">
        <v>127</v>
      </c>
      <c r="I42" s="183"/>
      <c r="J42" s="183"/>
      <c r="K42" s="183"/>
      <c r="L42" s="183"/>
      <c r="M42" s="183"/>
    </row>
    <row r="43" customFormat="false" ht="12.75" hidden="false" customHeight="false" outlineLevel="0" collapsed="false">
      <c r="D43" s="189" t="s">
        <v>128</v>
      </c>
      <c r="E43" s="189" t="s">
        <v>107</v>
      </c>
      <c r="F43" s="189" t="s">
        <v>129</v>
      </c>
      <c r="H43" s="188" t="s">
        <v>130</v>
      </c>
      <c r="I43" s="183"/>
      <c r="J43" s="183"/>
      <c r="K43" s="183"/>
      <c r="L43" s="183"/>
      <c r="M43" s="183"/>
    </row>
    <row r="44" customFormat="false" ht="12.75" hidden="false" customHeight="false" outlineLevel="0" collapsed="false">
      <c r="D44" s="163" t="s">
        <v>131</v>
      </c>
      <c r="E44" s="163" t="s">
        <v>132</v>
      </c>
      <c r="F44" s="163" t="s">
        <v>133</v>
      </c>
      <c r="G44" s="190"/>
      <c r="H44" s="188" t="s">
        <v>134</v>
      </c>
      <c r="K44" s="183"/>
      <c r="L44" s="183"/>
      <c r="M44" s="183"/>
    </row>
    <row r="45" customFormat="false" ht="22.5" hidden="false" customHeight="true" outlineLevel="0" collapsed="false">
      <c r="D45" s="162" t="s">
        <v>135</v>
      </c>
      <c r="E45" s="162" t="s">
        <v>105</v>
      </c>
      <c r="F45" s="162" t="s">
        <v>40</v>
      </c>
      <c r="G45" s="190"/>
      <c r="H45" s="147" t="s">
        <v>136</v>
      </c>
      <c r="L45" s="183"/>
      <c r="M45" s="183"/>
    </row>
    <row r="46" customFormat="false" ht="12.75" hidden="false" customHeight="false" outlineLevel="0" collapsed="false">
      <c r="D46" s="162" t="s">
        <v>126</v>
      </c>
      <c r="E46" s="162" t="s">
        <v>106</v>
      </c>
      <c r="F46" s="162" t="s">
        <v>137</v>
      </c>
      <c r="G46" s="190"/>
      <c r="H46" s="183"/>
      <c r="K46" s="183"/>
      <c r="L46" s="183"/>
      <c r="M46" s="183"/>
    </row>
    <row r="47" customFormat="false" ht="12.75" hidden="false" customHeight="false" outlineLevel="0" collapsed="false">
      <c r="D47" s="189" t="s">
        <v>16</v>
      </c>
      <c r="E47" s="189" t="s">
        <v>17</v>
      </c>
      <c r="F47" s="189" t="s">
        <v>18</v>
      </c>
      <c r="G47" s="190"/>
      <c r="H47" s="184" t="s">
        <v>138</v>
      </c>
    </row>
    <row r="48" customFormat="false" ht="12.75" hidden="false" customHeight="false" outlineLevel="0" collapsed="false">
      <c r="D48" s="191" t="s">
        <v>139</v>
      </c>
      <c r="E48" s="191" t="s">
        <v>140</v>
      </c>
      <c r="F48" s="191" t="s">
        <v>141</v>
      </c>
      <c r="G48" s="190"/>
      <c r="H48" s="188" t="s">
        <v>142</v>
      </c>
    </row>
    <row r="49" customFormat="false" ht="12.75" hidden="false" customHeight="false" outlineLevel="0" collapsed="false">
      <c r="D49" s="162" t="s">
        <v>38</v>
      </c>
      <c r="E49" s="162" t="s">
        <v>39</v>
      </c>
      <c r="F49" s="162" t="s">
        <v>40</v>
      </c>
      <c r="G49" s="190"/>
      <c r="H49" s="188" t="s">
        <v>143</v>
      </c>
    </row>
    <row r="50" customFormat="false" ht="12.75" hidden="false" customHeight="false" outlineLevel="0" collapsed="false">
      <c r="D50" s="162" t="s">
        <v>10</v>
      </c>
      <c r="E50" s="162" t="s">
        <v>11</v>
      </c>
      <c r="F50" s="162" t="s">
        <v>12</v>
      </c>
      <c r="G50" s="190"/>
      <c r="H50" s="188" t="s">
        <v>144</v>
      </c>
    </row>
    <row r="51" customFormat="false" ht="12.75" hidden="false" customHeight="false" outlineLevel="0" collapsed="false">
      <c r="D51" s="189" t="s">
        <v>16</v>
      </c>
      <c r="E51" s="189" t="s">
        <v>17</v>
      </c>
      <c r="F51" s="189" t="s">
        <v>18</v>
      </c>
      <c r="G51" s="190"/>
      <c r="H51" s="188" t="s">
        <v>145</v>
      </c>
    </row>
    <row r="52" customFormat="false" ht="24.75" hidden="false" customHeight="true" outlineLevel="0" collapsed="false">
      <c r="D52" s="191" t="s">
        <v>146</v>
      </c>
      <c r="E52" s="191" t="s">
        <v>147</v>
      </c>
      <c r="F52" s="191" t="s">
        <v>148</v>
      </c>
      <c r="G52" s="190"/>
    </row>
    <row r="53" customFormat="false" ht="12.75" hidden="false" customHeight="false" outlineLevel="0" collapsed="false">
      <c r="D53" s="162" t="s">
        <v>149</v>
      </c>
      <c r="E53" s="162" t="s">
        <v>39</v>
      </c>
      <c r="F53" s="162" t="s">
        <v>150</v>
      </c>
      <c r="G53" s="190"/>
    </row>
    <row r="54" customFormat="false" ht="12.75" hidden="false" customHeight="false" outlineLevel="0" collapsed="false">
      <c r="D54" s="162" t="s">
        <v>10</v>
      </c>
      <c r="E54" s="162" t="s">
        <v>11</v>
      </c>
      <c r="F54" s="162" t="s">
        <v>12</v>
      </c>
      <c r="G54" s="190"/>
    </row>
    <row r="55" customFormat="false" ht="12.75" hidden="false" customHeight="true" outlineLevel="0" collapsed="false">
      <c r="D55" s="189" t="s">
        <v>16</v>
      </c>
      <c r="E55" s="189" t="s">
        <v>17</v>
      </c>
      <c r="F55" s="189" t="s">
        <v>18</v>
      </c>
      <c r="G55" s="190"/>
    </row>
    <row r="56" customFormat="false" ht="12.75" hidden="false" customHeight="true" outlineLevel="0" collapsed="false">
      <c r="D56" s="191" t="s">
        <v>151</v>
      </c>
      <c r="E56" s="191" t="s">
        <v>152</v>
      </c>
      <c r="F56" s="191" t="s">
        <v>153</v>
      </c>
      <c r="G56" s="190"/>
    </row>
    <row r="57" customFormat="false" ht="12.75" hidden="false" customHeight="false" outlineLevel="0" collapsed="false">
      <c r="D57" s="162" t="s">
        <v>154</v>
      </c>
      <c r="E57" s="162" t="s">
        <v>39</v>
      </c>
      <c r="F57" s="162" t="s">
        <v>40</v>
      </c>
      <c r="G57" s="190"/>
    </row>
    <row r="58" customFormat="false" ht="12.75" hidden="false" customHeight="false" outlineLevel="0" collapsed="false">
      <c r="D58" s="162" t="s">
        <v>10</v>
      </c>
      <c r="E58" s="162" t="s">
        <v>11</v>
      </c>
      <c r="F58" s="162" t="s">
        <v>12</v>
      </c>
      <c r="G58" s="190"/>
    </row>
    <row r="59" customFormat="false" ht="12.75" hidden="false" customHeight="false" outlineLevel="0" collapsed="false">
      <c r="D59" s="189" t="s">
        <v>16</v>
      </c>
      <c r="E59" s="189" t="s">
        <v>17</v>
      </c>
      <c r="F59" s="189" t="s">
        <v>18</v>
      </c>
      <c r="G59" s="190"/>
    </row>
    <row r="60" customFormat="false" ht="12.75" hidden="false" customHeight="false" outlineLevel="0" collapsed="false">
      <c r="D60" s="191" t="s">
        <v>155</v>
      </c>
      <c r="E60" s="191" t="s">
        <v>156</v>
      </c>
      <c r="F60" s="191" t="s">
        <v>157</v>
      </c>
      <c r="G60" s="190"/>
    </row>
    <row r="61" customFormat="false" ht="12.75" hidden="false" customHeight="false" outlineLevel="0" collapsed="false">
      <c r="D61" s="162" t="s">
        <v>154</v>
      </c>
      <c r="E61" s="162" t="s">
        <v>39</v>
      </c>
      <c r="F61" s="162" t="s">
        <v>150</v>
      </c>
      <c r="G61" s="190"/>
    </row>
    <row r="62" customFormat="false" ht="12.75" hidden="false" customHeight="false" outlineLevel="0" collapsed="false">
      <c r="D62" s="162" t="s">
        <v>10</v>
      </c>
      <c r="E62" s="162" t="s">
        <v>11</v>
      </c>
      <c r="F62" s="162" t="s">
        <v>12</v>
      </c>
      <c r="G62" s="190"/>
    </row>
    <row r="63" customFormat="false" ht="12.75" hidden="false" customHeight="false" outlineLevel="0" collapsed="false">
      <c r="D63" s="189" t="s">
        <v>16</v>
      </c>
      <c r="E63" s="189" t="s">
        <v>17</v>
      </c>
      <c r="F63" s="189" t="s">
        <v>18</v>
      </c>
      <c r="G63" s="190"/>
    </row>
    <row r="64" customFormat="false" ht="12.75" hidden="false" customHeight="false" outlineLevel="0" collapsed="false">
      <c r="D64" s="191" t="s">
        <v>158</v>
      </c>
      <c r="E64" s="191" t="s">
        <v>159</v>
      </c>
      <c r="F64" s="191" t="s">
        <v>160</v>
      </c>
      <c r="G64" s="190"/>
    </row>
    <row r="65" customFormat="false" ht="12.75" hidden="false" customHeight="false" outlineLevel="0" collapsed="false">
      <c r="D65" s="162" t="s">
        <v>149</v>
      </c>
      <c r="E65" s="162" t="s">
        <v>39</v>
      </c>
      <c r="F65" s="162" t="s">
        <v>40</v>
      </c>
      <c r="G65" s="190"/>
    </row>
    <row r="66" customFormat="false" ht="12.75" hidden="false" customHeight="false" outlineLevel="0" collapsed="false">
      <c r="D66" s="162" t="s">
        <v>10</v>
      </c>
      <c r="E66" s="162" t="s">
        <v>11</v>
      </c>
      <c r="F66" s="162" t="s">
        <v>12</v>
      </c>
      <c r="G66" s="190"/>
    </row>
    <row r="67" customFormat="false" ht="12.75" hidden="false" customHeight="false" outlineLevel="0" collapsed="false">
      <c r="D67" s="189" t="s">
        <v>128</v>
      </c>
      <c r="E67" s="189" t="s">
        <v>107</v>
      </c>
      <c r="F67" s="189" t="s">
        <v>129</v>
      </c>
      <c r="G67" s="190"/>
    </row>
    <row r="68" customFormat="false" ht="12.75" hidden="false" customHeight="false" outlineLevel="0" collapsed="false">
      <c r="D68" s="191" t="s">
        <v>161</v>
      </c>
      <c r="E68" s="191" t="s">
        <v>162</v>
      </c>
      <c r="F68" s="191" t="s">
        <v>163</v>
      </c>
      <c r="G68" s="190"/>
    </row>
    <row r="69" customFormat="false" ht="12.75" hidden="false" customHeight="false" outlineLevel="0" collapsed="false">
      <c r="D69" s="162" t="s">
        <v>164</v>
      </c>
      <c r="E69" s="162" t="s">
        <v>165</v>
      </c>
      <c r="F69" s="162" t="s">
        <v>166</v>
      </c>
      <c r="G69" s="190"/>
    </row>
    <row r="70" customFormat="false" ht="12.75" hidden="false" customHeight="false" outlineLevel="0" collapsed="false">
      <c r="D70" s="162" t="s">
        <v>167</v>
      </c>
      <c r="E70" s="162" t="s">
        <v>168</v>
      </c>
      <c r="F70" s="162" t="s">
        <v>169</v>
      </c>
      <c r="G70" s="190"/>
    </row>
    <row r="71" customFormat="false" ht="12.75" hidden="false" customHeight="false" outlineLevel="0" collapsed="false">
      <c r="D71" s="162" t="s">
        <v>38</v>
      </c>
      <c r="E71" s="162" t="s">
        <v>39</v>
      </c>
      <c r="F71" s="162" t="s">
        <v>40</v>
      </c>
      <c r="G71" s="190"/>
    </row>
    <row r="72" customFormat="false" ht="12.75" hidden="false" customHeight="false" outlineLevel="0" collapsed="false">
      <c r="D72" s="162" t="s">
        <v>170</v>
      </c>
      <c r="E72" s="162" t="s">
        <v>171</v>
      </c>
      <c r="F72" s="162" t="s">
        <v>171</v>
      </c>
      <c r="G72" s="190"/>
    </row>
    <row r="73" customFormat="false" ht="12.75" hidden="false" customHeight="false" outlineLevel="0" collapsed="false">
      <c r="D73" s="162" t="s">
        <v>172</v>
      </c>
      <c r="E73" s="162" t="s">
        <v>173</v>
      </c>
      <c r="F73" s="162" t="s">
        <v>172</v>
      </c>
      <c r="G73" s="190"/>
    </row>
    <row r="74" customFormat="false" ht="12.75" hidden="false" customHeight="false" outlineLevel="0" collapsed="false">
      <c r="D74" s="162" t="s">
        <v>10</v>
      </c>
      <c r="E74" s="162" t="s">
        <v>11</v>
      </c>
      <c r="F74" s="162" t="s">
        <v>12</v>
      </c>
      <c r="G74" s="190"/>
    </row>
    <row r="75" customFormat="false" ht="12.75" hidden="false" customHeight="false" outlineLevel="0" collapsed="false">
      <c r="D75" s="162" t="s">
        <v>174</v>
      </c>
      <c r="E75" s="162" t="s">
        <v>175</v>
      </c>
      <c r="F75" s="162" t="s">
        <v>176</v>
      </c>
      <c r="G75" s="190"/>
    </row>
    <row r="76" customFormat="false" ht="12.75" hidden="false" customHeight="false" outlineLevel="0" collapsed="false">
      <c r="D76" s="162" t="s">
        <v>177</v>
      </c>
      <c r="E76" s="162" t="s">
        <v>178</v>
      </c>
      <c r="F76" s="162" t="s">
        <v>179</v>
      </c>
      <c r="G76" s="190"/>
    </row>
    <row r="77" customFormat="false" ht="12.75" hidden="false" customHeight="false" outlineLevel="0" collapsed="false">
      <c r="D77" s="162" t="s">
        <v>16</v>
      </c>
      <c r="E77" s="162" t="s">
        <v>17</v>
      </c>
      <c r="F77" s="162" t="s">
        <v>18</v>
      </c>
      <c r="G77" s="190"/>
    </row>
    <row r="78" customFormat="false" ht="12.75" hidden="false" customHeight="false" outlineLevel="0" collapsed="false">
      <c r="D78" s="162" t="s">
        <v>180</v>
      </c>
      <c r="E78" s="162" t="s">
        <v>181</v>
      </c>
      <c r="F78" s="162" t="s">
        <v>182</v>
      </c>
      <c r="G78" s="190"/>
    </row>
    <row r="79" customFormat="false" ht="12.75" hidden="false" customHeight="false" outlineLevel="0" collapsed="false">
      <c r="D79" s="162" t="s">
        <v>183</v>
      </c>
      <c r="E79" s="162" t="s">
        <v>184</v>
      </c>
      <c r="F79" s="162" t="s">
        <v>185</v>
      </c>
      <c r="G79" s="190"/>
    </row>
    <row r="80" customFormat="false" ht="12.75" hidden="false" customHeight="false" outlineLevel="0" collapsed="false">
      <c r="D80" s="191" t="s">
        <v>186</v>
      </c>
      <c r="E80" s="191" t="s">
        <v>187</v>
      </c>
      <c r="F80" s="191" t="s">
        <v>188</v>
      </c>
      <c r="G80" s="190"/>
    </row>
    <row r="81" customFormat="false" ht="12.75" hidden="false" customHeight="false" outlineLevel="0" collapsed="false">
      <c r="D81" s="162" t="s">
        <v>164</v>
      </c>
      <c r="E81" s="162" t="s">
        <v>165</v>
      </c>
      <c r="F81" s="162" t="s">
        <v>189</v>
      </c>
    </row>
    <row r="82" customFormat="false" ht="12.75" hidden="false" customHeight="false" outlineLevel="0" collapsed="false">
      <c r="D82" s="162" t="s">
        <v>167</v>
      </c>
      <c r="E82" s="162" t="s">
        <v>168</v>
      </c>
      <c r="F82" s="162" t="s">
        <v>169</v>
      </c>
    </row>
    <row r="83" customFormat="false" ht="12.75" hidden="false" customHeight="false" outlineLevel="0" collapsed="false">
      <c r="D83" s="162" t="s">
        <v>38</v>
      </c>
      <c r="E83" s="162" t="s">
        <v>39</v>
      </c>
      <c r="F83" s="162" t="s">
        <v>40</v>
      </c>
    </row>
    <row r="84" customFormat="false" ht="12.75" hidden="false" customHeight="false" outlineLevel="0" collapsed="false">
      <c r="D84" s="162" t="s">
        <v>170</v>
      </c>
      <c r="E84" s="162" t="s">
        <v>171</v>
      </c>
      <c r="F84" s="162" t="s">
        <v>171</v>
      </c>
    </row>
    <row r="85" customFormat="false" ht="12.75" hidden="false" customHeight="false" outlineLevel="0" collapsed="false">
      <c r="D85" s="162" t="s">
        <v>172</v>
      </c>
      <c r="E85" s="162" t="s">
        <v>173</v>
      </c>
      <c r="F85" s="162" t="s">
        <v>172</v>
      </c>
    </row>
    <row r="86" customFormat="false" ht="12.75" hidden="false" customHeight="false" outlineLevel="0" collapsed="false">
      <c r="D86" s="162" t="s">
        <v>10</v>
      </c>
      <c r="E86" s="162" t="s">
        <v>11</v>
      </c>
      <c r="F86" s="162" t="s">
        <v>12</v>
      </c>
    </row>
    <row r="87" customFormat="false" ht="12.75" hidden="false" customHeight="false" outlineLevel="0" collapsed="false">
      <c r="D87" s="162" t="s">
        <v>174</v>
      </c>
      <c r="E87" s="162" t="s">
        <v>175</v>
      </c>
      <c r="F87" s="162" t="s">
        <v>176</v>
      </c>
    </row>
    <row r="88" customFormat="false" ht="12.75" hidden="false" customHeight="false" outlineLevel="0" collapsed="false">
      <c r="D88" s="162" t="s">
        <v>177</v>
      </c>
      <c r="E88" s="162" t="s">
        <v>178</v>
      </c>
      <c r="F88" s="162" t="s">
        <v>179</v>
      </c>
    </row>
    <row r="89" customFormat="false" ht="12.75" hidden="false" customHeight="false" outlineLevel="0" collapsed="false">
      <c r="D89" s="162" t="s">
        <v>16</v>
      </c>
      <c r="E89" s="162" t="s">
        <v>17</v>
      </c>
      <c r="F89" s="162" t="s">
        <v>18</v>
      </c>
    </row>
    <row r="90" customFormat="false" ht="12.75" hidden="false" customHeight="false" outlineLevel="0" collapsed="false">
      <c r="D90" s="162" t="s">
        <v>180</v>
      </c>
      <c r="E90" s="162" t="s">
        <v>181</v>
      </c>
      <c r="F90" s="162" t="s">
        <v>182</v>
      </c>
    </row>
    <row r="91" customFormat="false" ht="12.75" hidden="false" customHeight="false" outlineLevel="0" collapsed="false">
      <c r="D91" s="162" t="s">
        <v>190</v>
      </c>
      <c r="E91" s="162" t="s">
        <v>191</v>
      </c>
      <c r="F91" s="162" t="s">
        <v>192</v>
      </c>
    </row>
    <row r="92" customFormat="false" ht="12.75" hidden="false" customHeight="false" outlineLevel="0" collapsed="false">
      <c r="D92" s="191" t="s">
        <v>193</v>
      </c>
      <c r="E92" s="191" t="s">
        <v>194</v>
      </c>
      <c r="F92" s="191" t="s">
        <v>195</v>
      </c>
    </row>
    <row r="93" customFormat="false" ht="12.75" hidden="false" customHeight="false" outlineLevel="0" collapsed="false">
      <c r="D93" s="162" t="s">
        <v>164</v>
      </c>
      <c r="E93" s="162" t="s">
        <v>165</v>
      </c>
      <c r="F93" s="162" t="s">
        <v>189</v>
      </c>
    </row>
    <row r="94" customFormat="false" ht="12.75" hidden="false" customHeight="false" outlineLevel="0" collapsed="false">
      <c r="D94" s="162" t="s">
        <v>167</v>
      </c>
      <c r="E94" s="162" t="s">
        <v>168</v>
      </c>
      <c r="F94" s="162" t="s">
        <v>169</v>
      </c>
    </row>
    <row r="95" customFormat="false" ht="12.75" hidden="false" customHeight="false" outlineLevel="0" collapsed="false">
      <c r="D95" s="162" t="s">
        <v>38</v>
      </c>
      <c r="E95" s="162" t="s">
        <v>39</v>
      </c>
      <c r="F95" s="162" t="s">
        <v>40</v>
      </c>
    </row>
    <row r="96" customFormat="false" ht="12.75" hidden="false" customHeight="false" outlineLevel="0" collapsed="false">
      <c r="D96" s="162" t="s">
        <v>170</v>
      </c>
      <c r="E96" s="162" t="s">
        <v>171</v>
      </c>
      <c r="F96" s="162" t="s">
        <v>171</v>
      </c>
    </row>
    <row r="97" customFormat="false" ht="12.75" hidden="false" customHeight="false" outlineLevel="0" collapsed="false">
      <c r="D97" s="162" t="s">
        <v>172</v>
      </c>
      <c r="E97" s="162" t="s">
        <v>173</v>
      </c>
      <c r="F97" s="162" t="s">
        <v>172</v>
      </c>
    </row>
    <row r="98" customFormat="false" ht="12.75" hidden="false" customHeight="false" outlineLevel="0" collapsed="false">
      <c r="D98" s="162" t="s">
        <v>10</v>
      </c>
      <c r="E98" s="162" t="s">
        <v>11</v>
      </c>
      <c r="F98" s="162" t="s">
        <v>12</v>
      </c>
    </row>
    <row r="99" customFormat="false" ht="12.75" hidden="false" customHeight="false" outlineLevel="0" collapsed="false">
      <c r="D99" s="162" t="s">
        <v>174</v>
      </c>
      <c r="E99" s="162" t="s">
        <v>175</v>
      </c>
      <c r="F99" s="162" t="s">
        <v>176</v>
      </c>
    </row>
    <row r="100" customFormat="false" ht="12.75" hidden="false" customHeight="false" outlineLevel="0" collapsed="false">
      <c r="D100" s="162" t="s">
        <v>177</v>
      </c>
      <c r="E100" s="162" t="s">
        <v>178</v>
      </c>
      <c r="F100" s="162" t="s">
        <v>179</v>
      </c>
    </row>
    <row r="101" customFormat="false" ht="12.75" hidden="false" customHeight="false" outlineLevel="0" collapsed="false">
      <c r="D101" s="162" t="s">
        <v>16</v>
      </c>
      <c r="E101" s="162" t="s">
        <v>17</v>
      </c>
      <c r="F101" s="162" t="s">
        <v>18</v>
      </c>
    </row>
    <row r="102" customFormat="false" ht="12.75" hidden="false" customHeight="false" outlineLevel="0" collapsed="false">
      <c r="D102" s="162" t="s">
        <v>196</v>
      </c>
      <c r="E102" s="162" t="s">
        <v>181</v>
      </c>
      <c r="F102" s="162" t="s">
        <v>182</v>
      </c>
    </row>
    <row r="103" customFormat="false" ht="12.75" hidden="false" customHeight="false" outlineLevel="0" collapsed="false">
      <c r="D103" s="162" t="s">
        <v>190</v>
      </c>
      <c r="E103" s="162" t="s">
        <v>191</v>
      </c>
      <c r="F103" s="162" t="s">
        <v>192</v>
      </c>
    </row>
    <row r="104" customFormat="false" ht="12.75" hidden="false" customHeight="false" outlineLevel="0" collapsed="false">
      <c r="D104" s="191" t="s">
        <v>197</v>
      </c>
      <c r="E104" s="191" t="s">
        <v>198</v>
      </c>
      <c r="F104" s="191" t="s">
        <v>199</v>
      </c>
    </row>
    <row r="105" customFormat="false" ht="12.75" hidden="false" customHeight="false" outlineLevel="0" collapsed="false">
      <c r="D105" s="162" t="s">
        <v>164</v>
      </c>
      <c r="E105" s="162" t="s">
        <v>165</v>
      </c>
      <c r="F105" s="162" t="s">
        <v>189</v>
      </c>
    </row>
    <row r="106" customFormat="false" ht="12.75" hidden="false" customHeight="false" outlineLevel="0" collapsed="false">
      <c r="D106" s="162" t="s">
        <v>167</v>
      </c>
      <c r="E106" s="162" t="s">
        <v>168</v>
      </c>
      <c r="F106" s="162" t="s">
        <v>169</v>
      </c>
    </row>
    <row r="107" customFormat="false" ht="12.75" hidden="false" customHeight="false" outlineLevel="0" collapsed="false">
      <c r="D107" s="162" t="s">
        <v>38</v>
      </c>
      <c r="E107" s="162" t="s">
        <v>39</v>
      </c>
      <c r="F107" s="162" t="s">
        <v>40</v>
      </c>
    </row>
    <row r="108" customFormat="false" ht="12.75" hidden="false" customHeight="false" outlineLevel="0" collapsed="false">
      <c r="D108" s="162" t="s">
        <v>170</v>
      </c>
      <c r="E108" s="162" t="s">
        <v>171</v>
      </c>
      <c r="F108" s="162" t="s">
        <v>171</v>
      </c>
    </row>
    <row r="109" customFormat="false" ht="12.75" hidden="false" customHeight="false" outlineLevel="0" collapsed="false">
      <c r="D109" s="162" t="s">
        <v>172</v>
      </c>
      <c r="E109" s="162" t="s">
        <v>173</v>
      </c>
      <c r="F109" s="162" t="s">
        <v>172</v>
      </c>
    </row>
    <row r="110" customFormat="false" ht="12.75" hidden="false" customHeight="false" outlineLevel="0" collapsed="false">
      <c r="D110" s="162" t="s">
        <v>10</v>
      </c>
      <c r="E110" s="162" t="s">
        <v>11</v>
      </c>
      <c r="F110" s="162" t="s">
        <v>12</v>
      </c>
    </row>
    <row r="111" customFormat="false" ht="12.75" hidden="false" customHeight="false" outlineLevel="0" collapsed="false">
      <c r="D111" s="162" t="s">
        <v>174</v>
      </c>
      <c r="E111" s="162" t="s">
        <v>175</v>
      </c>
      <c r="F111" s="162" t="s">
        <v>176</v>
      </c>
    </row>
    <row r="112" customFormat="false" ht="12.75" hidden="false" customHeight="false" outlineLevel="0" collapsed="false">
      <c r="D112" s="162" t="s">
        <v>177</v>
      </c>
      <c r="E112" s="162" t="s">
        <v>178</v>
      </c>
      <c r="F112" s="162" t="s">
        <v>179</v>
      </c>
    </row>
    <row r="113" customFormat="false" ht="12.75" hidden="false" customHeight="false" outlineLevel="0" collapsed="false">
      <c r="D113" s="162" t="s">
        <v>16</v>
      </c>
      <c r="E113" s="162" t="s">
        <v>17</v>
      </c>
      <c r="F113" s="162" t="s">
        <v>18</v>
      </c>
    </row>
    <row r="114" customFormat="false" ht="12.75" hidden="false" customHeight="false" outlineLevel="0" collapsed="false">
      <c r="D114" s="162" t="s">
        <v>196</v>
      </c>
      <c r="E114" s="162" t="s">
        <v>181</v>
      </c>
      <c r="F114" s="162" t="s">
        <v>182</v>
      </c>
    </row>
    <row r="115" customFormat="false" ht="12.75" hidden="false" customHeight="false" outlineLevel="0" collapsed="false">
      <c r="D115" s="162" t="s">
        <v>190</v>
      </c>
      <c r="E115" s="162" t="s">
        <v>191</v>
      </c>
      <c r="F115" s="162" t="s">
        <v>192</v>
      </c>
    </row>
    <row r="116" customFormat="false" ht="12.75" hidden="false" customHeight="false" outlineLevel="0" collapsed="false">
      <c r="D116" s="191" t="s">
        <v>200</v>
      </c>
      <c r="E116" s="191" t="s">
        <v>201</v>
      </c>
      <c r="F116" s="191" t="s">
        <v>202</v>
      </c>
    </row>
    <row r="117" customFormat="false" ht="12.75" hidden="false" customHeight="false" outlineLevel="0" collapsed="false">
      <c r="D117" s="162" t="s">
        <v>164</v>
      </c>
      <c r="E117" s="162" t="s">
        <v>165</v>
      </c>
      <c r="F117" s="162" t="s">
        <v>189</v>
      </c>
    </row>
    <row r="118" customFormat="false" ht="12.75" hidden="false" customHeight="false" outlineLevel="0" collapsed="false">
      <c r="D118" s="162" t="s">
        <v>167</v>
      </c>
      <c r="E118" s="162" t="s">
        <v>168</v>
      </c>
      <c r="F118" s="162" t="s">
        <v>169</v>
      </c>
    </row>
    <row r="119" customFormat="false" ht="12.75" hidden="false" customHeight="false" outlineLevel="0" collapsed="false">
      <c r="D119" s="162" t="s">
        <v>38</v>
      </c>
      <c r="E119" s="162" t="s">
        <v>39</v>
      </c>
      <c r="F119" s="162" t="s">
        <v>40</v>
      </c>
    </row>
    <row r="120" customFormat="false" ht="12.75" hidden="false" customHeight="false" outlineLevel="0" collapsed="false">
      <c r="D120" s="162" t="s">
        <v>170</v>
      </c>
      <c r="E120" s="162" t="s">
        <v>171</v>
      </c>
      <c r="F120" s="162" t="s">
        <v>171</v>
      </c>
    </row>
    <row r="121" customFormat="false" ht="12.75" hidden="false" customHeight="false" outlineLevel="0" collapsed="false">
      <c r="D121" s="162" t="s">
        <v>172</v>
      </c>
      <c r="E121" s="162" t="s">
        <v>173</v>
      </c>
      <c r="F121" s="162" t="s">
        <v>172</v>
      </c>
    </row>
    <row r="122" customFormat="false" ht="12.75" hidden="false" customHeight="false" outlineLevel="0" collapsed="false">
      <c r="D122" s="162" t="s">
        <v>10</v>
      </c>
      <c r="E122" s="162" t="s">
        <v>11</v>
      </c>
      <c r="F122" s="162" t="s">
        <v>12</v>
      </c>
    </row>
    <row r="123" customFormat="false" ht="12.75" hidden="false" customHeight="false" outlineLevel="0" collapsed="false">
      <c r="D123" s="162" t="s">
        <v>174</v>
      </c>
      <c r="E123" s="162" t="s">
        <v>175</v>
      </c>
      <c r="F123" s="162" t="s">
        <v>176</v>
      </c>
    </row>
    <row r="124" customFormat="false" ht="12.75" hidden="false" customHeight="false" outlineLevel="0" collapsed="false">
      <c r="D124" s="162" t="s">
        <v>177</v>
      </c>
      <c r="E124" s="162" t="s">
        <v>178</v>
      </c>
      <c r="F124" s="162" t="s">
        <v>179</v>
      </c>
    </row>
    <row r="125" customFormat="false" ht="12.75" hidden="false" customHeight="false" outlineLevel="0" collapsed="false">
      <c r="D125" s="162" t="s">
        <v>16</v>
      </c>
      <c r="E125" s="162" t="s">
        <v>17</v>
      </c>
      <c r="F125" s="162" t="s">
        <v>18</v>
      </c>
    </row>
    <row r="126" customFormat="false" ht="12.75" hidden="false" customHeight="false" outlineLevel="0" collapsed="false">
      <c r="D126" s="162" t="s">
        <v>203</v>
      </c>
      <c r="E126" s="162" t="s">
        <v>204</v>
      </c>
      <c r="F126" s="162" t="s">
        <v>205</v>
      </c>
    </row>
    <row r="127" customFormat="false" ht="12.75" hidden="false" customHeight="false" outlineLevel="0" collapsed="false">
      <c r="D127" s="162" t="s">
        <v>190</v>
      </c>
      <c r="E127" s="162" t="s">
        <v>191</v>
      </c>
      <c r="F127" s="162" t="s">
        <v>192</v>
      </c>
    </row>
    <row r="128" customFormat="false" ht="12.75" hidden="false" customHeight="false" outlineLevel="0" collapsed="false">
      <c r="D128" s="191" t="s">
        <v>206</v>
      </c>
      <c r="E128" s="191" t="s">
        <v>207</v>
      </c>
      <c r="F128" s="191" t="s">
        <v>208</v>
      </c>
    </row>
  </sheetData>
  <mergeCells count="81">
    <mergeCell ref="H6:H8"/>
    <mergeCell ref="I6:AA6"/>
    <mergeCell ref="AB6:AI6"/>
    <mergeCell ref="J7:N7"/>
    <mergeCell ref="O7:Q7"/>
    <mergeCell ref="R7:R9"/>
    <mergeCell ref="S7:U7"/>
    <mergeCell ref="V7:V9"/>
    <mergeCell ref="W7:W9"/>
    <mergeCell ref="X7:Z7"/>
    <mergeCell ref="AA7:AA9"/>
    <mergeCell ref="AC7:AE7"/>
    <mergeCell ref="AF7:AH7"/>
    <mergeCell ref="AI7:AI9"/>
    <mergeCell ref="K8:M8"/>
    <mergeCell ref="N8:N9"/>
    <mergeCell ref="P8:P9"/>
    <mergeCell ref="Q8:Q9"/>
    <mergeCell ref="S8:S9"/>
    <mergeCell ref="T8:T9"/>
    <mergeCell ref="U8:U9"/>
    <mergeCell ref="Y8:Y9"/>
    <mergeCell ref="Z8:Z9"/>
    <mergeCell ref="AD8:AD9"/>
    <mergeCell ref="AE8:AE9"/>
    <mergeCell ref="AG8:AG9"/>
    <mergeCell ref="AH8:AH9"/>
    <mergeCell ref="H15:H17"/>
    <mergeCell ref="I15:AA15"/>
    <mergeCell ref="AB15:AI15"/>
    <mergeCell ref="J16:N16"/>
    <mergeCell ref="O16:Q16"/>
    <mergeCell ref="R16:R18"/>
    <mergeCell ref="S16:U16"/>
    <mergeCell ref="V16:V18"/>
    <mergeCell ref="W16:W18"/>
    <mergeCell ref="X16:Z16"/>
    <mergeCell ref="AA16:AA18"/>
    <mergeCell ref="AC16:AE16"/>
    <mergeCell ref="AF16:AH16"/>
    <mergeCell ref="AI16:AI18"/>
    <mergeCell ref="K17:M17"/>
    <mergeCell ref="N17:N18"/>
    <mergeCell ref="P17:P18"/>
    <mergeCell ref="Q17:Q18"/>
    <mergeCell ref="S17:S18"/>
    <mergeCell ref="T17:T18"/>
    <mergeCell ref="U17:U18"/>
    <mergeCell ref="Y17:Y18"/>
    <mergeCell ref="Z17:Z18"/>
    <mergeCell ref="AD17:AD18"/>
    <mergeCell ref="AE17:AE18"/>
    <mergeCell ref="AG17:AG18"/>
    <mergeCell ref="AH17:AH18"/>
    <mergeCell ref="H24:H26"/>
    <mergeCell ref="I24:AA24"/>
    <mergeCell ref="AB24:AI24"/>
    <mergeCell ref="J25:N25"/>
    <mergeCell ref="O25:Q25"/>
    <mergeCell ref="R25:R27"/>
    <mergeCell ref="S25:U25"/>
    <mergeCell ref="V25:V27"/>
    <mergeCell ref="W25:W27"/>
    <mergeCell ref="X25:Z25"/>
    <mergeCell ref="AA25:AA27"/>
    <mergeCell ref="AC25:AE25"/>
    <mergeCell ref="AF25:AH25"/>
    <mergeCell ref="AI25:AI27"/>
    <mergeCell ref="K26:M26"/>
    <mergeCell ref="N26:N27"/>
    <mergeCell ref="P26:P27"/>
    <mergeCell ref="Q26:Q27"/>
    <mergeCell ref="S26:S27"/>
    <mergeCell ref="T26:T27"/>
    <mergeCell ref="U26:U27"/>
    <mergeCell ref="Y26:Y27"/>
    <mergeCell ref="Z26:Z27"/>
    <mergeCell ref="AD26:AD27"/>
    <mergeCell ref="AE26:AE27"/>
    <mergeCell ref="AG26:AG27"/>
    <mergeCell ref="AH26:A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1T13:50:37Z</dcterms:modified>
  <cp:revision>0</cp:revision>
  <dc:subject/>
  <dc:title/>
</cp:coreProperties>
</file>